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26.xml.rels" ContentType="application/vnd.openxmlformats-package.relationships+xml"/>
  <Override PartName="/xl/charts/_rels/chart13.xml.rels" ContentType="application/vnd.openxmlformats-package.relationships+xml"/>
  <Override PartName="/xl/charts/_rels/chart14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2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20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ommaire" sheetId="1" state="visible" r:id="rId2"/>
    <sheet name="LaitEntier" sheetId="2" state="visible" r:id="rId3"/>
    <sheet name="GraphLaitEntier" sheetId="3" state="visible" r:id="rId4"/>
    <sheet name="LaitEcreme" sheetId="4" state="visible" r:id="rId5"/>
    <sheet name="GraphLaitEcreme" sheetId="5" state="visible" r:id="rId6"/>
    <sheet name="Fromages" sheetId="6" state="visible" r:id="rId7"/>
    <sheet name="GraphFromages" sheetId="7" state="visible" r:id="rId8"/>
    <sheet name="ProduitsFrais" sheetId="8" state="visible" r:id="rId9"/>
    <sheet name="GraphProduitsFrais" sheetId="9" state="visible" r:id="rId10"/>
    <sheet name="Beurre" sheetId="10" state="visible" r:id="rId11"/>
    <sheet name="GraphBeurre" sheetId="11" state="visible" r:id="rId12"/>
    <sheet name="MatieresGrasses" sheetId="12" state="visible" r:id="rId13"/>
    <sheet name="GraphMatieresGrasses" sheetId="13" state="visible" r:id="rId14"/>
  </sheets>
  <definedNames>
    <definedName function="false" hidden="false" localSheetId="1" name="_xlnm.Print_Area" vbProcedure="false">LaitEntier!$A$4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sz val="8"/>
            <color rgb="FF000000"/>
            <rFont val="Tahoma"/>
            <family val="0"/>
          </rPr>
          <t xml:space="preserve">Ces bilans s'appliquent à l'ensemble "laiteries françaises". Les ressources du bilan lait entier proviennent de la ferme ou de l'importation, les emplois correspondent aux laits utilisés pour la fabrication 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6</xdr:rowOff>
              </xdr:from>
              <xdr:to>
                <xdr:col>5</xdr:col>
                <xdr:colOff>33</xdr:colOff>
                <xdr:row>4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128">
  <si>
    <t xml:space="preserve">Bilans lait et produits laitiers</t>
  </si>
  <si>
    <t xml:space="preserve">SOMMAIRE</t>
  </si>
  <si>
    <r>
      <rPr>
        <b val="true"/>
        <sz val="10"/>
        <rFont val="Arial"/>
        <family val="2"/>
      </rPr>
      <t xml:space="preserve">Cliquez sur le lien hypertexte </t>
    </r>
    <r>
      <rPr>
        <b val="true"/>
        <sz val="10"/>
        <color rgb="FF3366FF"/>
        <rFont val="Arial"/>
        <family val="2"/>
      </rPr>
      <t xml:space="preserve">(Ici)</t>
    </r>
    <r>
      <rPr>
        <b val="true"/>
        <sz val="10"/>
        <rFont val="Arial"/>
        <family val="2"/>
      </rPr>
      <t xml:space="preserve"> correspondant</t>
    </r>
  </si>
  <si>
    <t xml:space="preserve">Tableaux historiques</t>
  </si>
  <si>
    <t xml:space="preserve">Tableaux</t>
  </si>
  <si>
    <t xml:space="preserve">Graphiques</t>
  </si>
  <si>
    <t xml:space="preserve">Lait entier</t>
  </si>
  <si>
    <t xml:space="preserve">Lait écrémé</t>
  </si>
  <si>
    <t xml:space="preserve">Fromage</t>
  </si>
  <si>
    <t xml:space="preserve">Produits frais</t>
  </si>
  <si>
    <t xml:space="preserve">Matières grasses du lait</t>
  </si>
  <si>
    <t xml:space="preserve">Beurre</t>
  </si>
  <si>
    <t xml:space="preserve">BILANS  :  LAIT ENTIER </t>
  </si>
  <si>
    <t xml:space="preserve">PAYS : FRANCE</t>
  </si>
  <si>
    <t xml:space="preserve">Années civiles</t>
  </si>
  <si>
    <t xml:space="preserve">C</t>
  </si>
  <si>
    <t xml:space="preserve">O</t>
  </si>
  <si>
    <t xml:space="preserve">Années</t>
  </si>
  <si>
    <t xml:space="preserve">D</t>
  </si>
  <si>
    <t xml:space="preserve">E</t>
  </si>
  <si>
    <t xml:space="preserve">CODE PRODUIT</t>
  </si>
  <si>
    <t xml:space="preserve">WM</t>
  </si>
  <si>
    <t xml:space="preserve">BILAN : collecte + importations - différence (ressources - emplois) = exportations + utilisation intérieure</t>
  </si>
  <si>
    <t xml:space="preserve">1000 tonnes de lait</t>
  </si>
  <si>
    <t xml:space="preserve">1000 t de lait</t>
  </si>
  <si>
    <t xml:space="preserve">MC009</t>
  </si>
  <si>
    <t xml:space="preserve">COLLECTE auprès des exploitations</t>
  </si>
  <si>
    <t xml:space="preserve">MC001</t>
  </si>
  <si>
    <t xml:space="preserve">      -  dont  lait de vache</t>
  </si>
  <si>
    <t xml:space="preserve">MC008</t>
  </si>
  <si>
    <t xml:space="preserve">MC019</t>
  </si>
  <si>
    <t xml:space="preserve">IMPORTATIONS de lait et crème vrac (en équivalent lait entier)</t>
  </si>
  <si>
    <t xml:space="preserve">MC024</t>
  </si>
  <si>
    <t xml:space="preserve">      -  dont  INTRA UE</t>
  </si>
  <si>
    <t xml:space="preserve">MC609</t>
  </si>
  <si>
    <t xml:space="preserve">Lait écrémé (calculé à partir des importations de crème)</t>
  </si>
  <si>
    <t xml:space="preserve">MC000</t>
  </si>
  <si>
    <t xml:space="preserve">TOTAL  RESSOURCES </t>
  </si>
  <si>
    <t xml:space="preserve">MC600</t>
  </si>
  <si>
    <t xml:space="preserve">DIFFERENCE RESSOURCE - EMPLOIS</t>
  </si>
  <si>
    <t xml:space="preserve">MC700</t>
  </si>
  <si>
    <t xml:space="preserve">TOTAL  EMPLOIS</t>
  </si>
  <si>
    <t xml:space="preserve">MC409</t>
  </si>
  <si>
    <t xml:space="preserve">EXPORTATIONS de lait et crème vrac</t>
  </si>
  <si>
    <t xml:space="preserve">MC419</t>
  </si>
  <si>
    <t xml:space="preserve">     -  dont  intra UE</t>
  </si>
  <si>
    <t xml:space="preserve">MC320</t>
  </si>
  <si>
    <t xml:space="preserve">LAIT ECREME RETROCEDE AUX FERMES</t>
  </si>
  <si>
    <t xml:space="preserve">MC800</t>
  </si>
  <si>
    <t xml:space="preserve">UTILISATION  INTÉRIEURE</t>
  </si>
  <si>
    <t xml:space="preserve">MC100</t>
  </si>
  <si>
    <t xml:space="preserve">-  produits frais</t>
  </si>
  <si>
    <t xml:space="preserve">MC110</t>
  </si>
  <si>
    <t xml:space="preserve">     -  laits de consommation</t>
  </si>
  <si>
    <t xml:space="preserve">MC140</t>
  </si>
  <si>
    <t xml:space="preserve">     -  laits acidifiés</t>
  </si>
  <si>
    <t xml:space="preserve">MC190</t>
  </si>
  <si>
    <t xml:space="preserve">     -  autres produits frais et desserts de conserv.</t>
  </si>
  <si>
    <t xml:space="preserve">MC130</t>
  </si>
  <si>
    <t xml:space="preserve">     -  transformation en crème (hors vrac export)</t>
  </si>
  <si>
    <t xml:space="preserve">MC200</t>
  </si>
  <si>
    <t xml:space="preserve">-  produits fabriqués</t>
  </si>
  <si>
    <t xml:space="preserve">MC210</t>
  </si>
  <si>
    <t xml:space="preserve">     -  lait concentré</t>
  </si>
  <si>
    <t xml:space="preserve">MC220</t>
  </si>
  <si>
    <t xml:space="preserve">     -  produits laitiers en poudre</t>
  </si>
  <si>
    <t xml:space="preserve">MC230</t>
  </si>
  <si>
    <t xml:space="preserve">     -  transformation en beurre</t>
  </si>
  <si>
    <t xml:space="preserve">MC240</t>
  </si>
  <si>
    <t xml:space="preserve">     -  transformation en fromage</t>
  </si>
  <si>
    <t xml:space="preserve">MC260</t>
  </si>
  <si>
    <t xml:space="preserve">     -  transformation en caseine</t>
  </si>
  <si>
    <t xml:space="preserve">MC250</t>
  </si>
  <si>
    <t xml:space="preserve">     -  transformation en fromage fondu de crème</t>
  </si>
  <si>
    <t xml:space="preserve">MC270</t>
  </si>
  <si>
    <t xml:space="preserve">     -  lactoserum</t>
  </si>
  <si>
    <t xml:space="preserve">Postes de transformation générant du lait écrémé comme sous-produit.</t>
  </si>
  <si>
    <t xml:space="preserve">Source : AGRESTE-Bilans</t>
  </si>
  <si>
    <t xml:space="preserve">Attention : la ligne 40 est masquée</t>
  </si>
  <si>
    <t xml:space="preserve">Bilans : LAIT ENTIER</t>
  </si>
  <si>
    <t xml:space="preserve">BILANS  :  LAIT ECREME</t>
  </si>
  <si>
    <t xml:space="preserve">SM</t>
  </si>
  <si>
    <t xml:space="preserve">1000 tonnes de lait écrémé</t>
  </si>
  <si>
    <t xml:space="preserve">1000 t lait écrémé</t>
  </si>
  <si>
    <r>
      <rPr>
        <b val="true"/>
        <sz val="11"/>
        <rFont val="Times New Roman"/>
        <family val="1"/>
      </rPr>
      <t xml:space="preserve">Récupération du lait écrémé :
</t>
    </r>
    <r>
      <rPr>
        <b val="true"/>
        <sz val="9"/>
        <rFont val="Times New Roman"/>
        <family val="1"/>
      </rPr>
      <t xml:space="preserve">Filière crème et fondu</t>
    </r>
  </si>
  <si>
    <t xml:space="preserve">Filière beurre</t>
  </si>
  <si>
    <t xml:space="preserve">Filière export crème</t>
  </si>
  <si>
    <t xml:space="preserve">EXPORTATIONS de lait et crème vrac </t>
  </si>
  <si>
    <t xml:space="preserve">   Postes de transformation générant du lait écrémé comme sous-produit.</t>
  </si>
  <si>
    <t xml:space="preserve">Bilans : LAIT ECREME</t>
  </si>
  <si>
    <t xml:space="preserve">BILAN : PRODUITS LAITIERS</t>
  </si>
  <si>
    <t xml:space="preserve">BILANS : FROMAGES</t>
  </si>
  <si>
    <t xml:space="preserve">BILAN : collecte + importations + stocks début = exportations + stocks finaux + utilisation intérieure (1000 tonnes de produit)</t>
  </si>
  <si>
    <t xml:space="preserve">PRODUCTION UTILISABLE</t>
  </si>
  <si>
    <t xml:space="preserve">      -  dont  ferme</t>
  </si>
  <si>
    <t xml:space="preserve">IMPORTATIONS</t>
  </si>
  <si>
    <t xml:space="preserve">      -  dont  de  EUR 15**</t>
  </si>
  <si>
    <t xml:space="preserve">STOCKS DE DEBUT</t>
  </si>
  <si>
    <t xml:space="preserve">TOTAL  RESSOURCES = EMPLOIS </t>
  </si>
  <si>
    <t xml:space="preserve">EXPORTATIONS</t>
  </si>
  <si>
    <t xml:space="preserve">     -  dont  vers  EUR 15**</t>
  </si>
  <si>
    <t xml:space="preserve">STOCKS FINAUX</t>
  </si>
  <si>
    <t xml:space="preserve">-  pertes</t>
  </si>
  <si>
    <t xml:space="preserve">-  alimentation animale</t>
  </si>
  <si>
    <t xml:space="preserve">-  usages industriels</t>
  </si>
  <si>
    <t xml:space="preserve">-  transformation</t>
  </si>
  <si>
    <t xml:space="preserve">-  consommation humaine</t>
  </si>
  <si>
    <t xml:space="preserve">RATIOS</t>
  </si>
  <si>
    <t xml:space="preserve">** UE à 25 depuis la campagne 2004</t>
  </si>
  <si>
    <t xml:space="preserve">VARIATION DES STOCKS  </t>
  </si>
  <si>
    <t xml:space="preserve">TAUX D'APPROVISIONNEMENT EN  %</t>
  </si>
  <si>
    <t xml:space="preserve">CONSOMMATION HUMAINE EN KG/TETE/AN</t>
  </si>
  <si>
    <t xml:space="preserve">Source : SCEES</t>
  </si>
  <si>
    <r>
      <rPr>
        <b val="true"/>
        <sz val="11"/>
        <rFont val="Times New Roman"/>
        <family val="1"/>
      </rPr>
      <t xml:space="preserve">Population au 1</t>
    </r>
    <r>
      <rPr>
        <b val="true"/>
        <vertAlign val="superscript"/>
        <sz val="11"/>
        <rFont val="Times New Roman"/>
        <family val="1"/>
      </rPr>
      <t xml:space="preserve">er</t>
    </r>
    <r>
      <rPr>
        <b val="true"/>
        <sz val="11"/>
        <rFont val="Times New Roman"/>
        <family val="1"/>
      </rPr>
      <t xml:space="preserve"> juillet en milliers</t>
    </r>
  </si>
  <si>
    <t xml:space="preserve">Y compris DOM à partir de 1997</t>
  </si>
  <si>
    <t xml:space="preserve">Chaque bilan est réalisé en poids de produit. Il inclut le stade ferme</t>
  </si>
  <si>
    <t xml:space="preserve">BILAN  :  PRODUITS LAITIERS</t>
  </si>
  <si>
    <t xml:space="preserve">BILANS : PRODUITS FRAIS SAUF CREME</t>
  </si>
  <si>
    <t xml:space="preserve">IMPORTATIONS *</t>
  </si>
  <si>
    <t xml:space="preserve">EXPORTATIONS *</t>
  </si>
  <si>
    <t xml:space="preserve">Source : AGRESTE bilans</t>
  </si>
  <si>
    <t xml:space="preserve">* les exportations et importations comprennent les échanges de babeurre liquide aromatisé et nature.</t>
  </si>
  <si>
    <t xml:space="preserve">BILANS : BEURRE</t>
  </si>
  <si>
    <t xml:space="preserve">                  BILANS  :  MATIERES GRASSES DU LAIT</t>
  </si>
  <si>
    <t xml:space="preserve">FM</t>
  </si>
  <si>
    <t xml:space="preserve"> tonnes de MG</t>
  </si>
  <si>
    <t xml:space="preserve">DIFFERENCE RESSOURCE - EMPLOIS  *</t>
  </si>
  <si>
    <t xml:space="preserve">Bilans : MATIERES GRASSES DU LAI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&quot; FB&quot;;[RED]\-#,##0.00&quot; FB&quot;"/>
    <numFmt numFmtId="167" formatCode="General"/>
    <numFmt numFmtId="168" formatCode="#,##0"/>
    <numFmt numFmtId="169" formatCode="0%"/>
    <numFmt numFmtId="170" formatCode="#,##0&quot; F&quot;;[RED]\-#,##0&quot; F&quot;"/>
    <numFmt numFmtId="171" formatCode="0"/>
    <numFmt numFmtId="172" formatCode="#,##0.0"/>
    <numFmt numFmtId="173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0"/>
    </font>
    <font>
      <sz val="12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0"/>
    </font>
    <font>
      <b val="true"/>
      <sz val="11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7"/>
      <color rgb="FF000000"/>
      <name val="Times New Roman"/>
      <family val="2"/>
    </font>
    <font>
      <sz val="10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9"/>
      <name val="Times New Roman"/>
      <family val="1"/>
    </font>
    <font>
      <b val="true"/>
      <vertAlign val="superscript"/>
      <sz val="11"/>
      <name val="Times New Roman"/>
      <family val="1"/>
    </font>
    <font>
      <b val="true"/>
      <sz val="12"/>
      <color rgb="FF000000"/>
      <name val="Times New Roman"/>
      <family val="2"/>
    </font>
    <font>
      <sz val="11.25"/>
      <color rgb="FF000000"/>
      <name val="Times New Roman"/>
      <family val="2"/>
    </font>
    <font>
      <sz val="12"/>
      <name val="Times New Roman"/>
      <family val="1"/>
    </font>
    <font>
      <sz val="10.25"/>
      <color rgb="FF00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ans texte" xfId="21"/>
    <cellStyle name="Comma_KART_NC" xfId="22"/>
    <cellStyle name="Currency_KART_NC" xfId="23"/>
    <cellStyle name="Normal_PDTT1B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6.png"/><Relationship Id="rId3" Type="http://schemas.openxmlformats.org/officeDocument/2006/relationships/image" Target="../media/image8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principaux postes du bilan</a:t>
            </a:r>
          </a:p>
        </c:rich>
      </c:tx>
      <c:layout>
        <c:manualLayout>
          <c:xMode val="edge"/>
          <c:yMode val="edge"/>
          <c:x val="0.117557251908397"/>
          <c:y val="0.0282756704182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9618320611"/>
          <c:y val="0.124010004168404"/>
          <c:w val="0.89780534351145"/>
          <c:h val="0.700986522162012"/>
        </c:manualLayout>
      </c:layout>
      <c:lineChart>
        <c:grouping val="standard"/>
        <c:varyColors val="0"/>
        <c:ser>
          <c:idx val="0"/>
          <c:order val="0"/>
          <c:tx>
            <c:strRef>
              <c:f>LaitEntier!$C$15</c:f>
              <c:strCache>
                <c:ptCount val="1"/>
                <c:pt idx="0">
                  <c:v>COLLECTE auprès des exploitations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itEntier!$D$8:$S$8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LaitEntier!$D$15:$S$15</c:f>
              <c:numCache>
                <c:formatCode>General</c:formatCode>
                <c:ptCount val="16"/>
                <c:pt idx="0">
                  <c:v>23912</c:v>
                </c:pt>
                <c:pt idx="1">
                  <c:v>23747</c:v>
                </c:pt>
                <c:pt idx="2">
                  <c:v>23619</c:v>
                </c:pt>
                <c:pt idx="3">
                  <c:v>23608</c:v>
                </c:pt>
                <c:pt idx="4">
                  <c:v>23692</c:v>
                </c:pt>
                <c:pt idx="5">
                  <c:v>23853</c:v>
                </c:pt>
                <c:pt idx="6">
                  <c:v>23815.79350345</c:v>
                </c:pt>
                <c:pt idx="7">
                  <c:v>24259.43859927</c:v>
                </c:pt>
                <c:pt idx="8">
                  <c:v>23780.95740068</c:v>
                </c:pt>
                <c:pt idx="9">
                  <c:v>23596.995841</c:v>
                </c:pt>
                <c:pt idx="10">
                  <c:v>24080.29281386</c:v>
                </c:pt>
                <c:pt idx="11">
                  <c:v>23619.18848468</c:v>
                </c:pt>
                <c:pt idx="12">
                  <c:v>23684.70154919</c:v>
                </c:pt>
                <c:pt idx="13">
                  <c:v>24516.49615556</c:v>
                </c:pt>
                <c:pt idx="14">
                  <c:v>23661.35943478</c:v>
                </c:pt>
                <c:pt idx="15">
                  <c:v>24376.51334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itEntier!$C$18</c:f>
              <c:strCache>
                <c:ptCount val="1"/>
                <c:pt idx="0">
                  <c:v>IMPORTATIONS de lait et crème vrac (en équivalent lait entier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itEntier!$D$8:$S$8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LaitEntier!$D$18:$S$18</c:f>
              <c:numCache>
                <c:formatCode>General</c:formatCode>
                <c:ptCount val="16"/>
                <c:pt idx="0">
                  <c:v>835</c:v>
                </c:pt>
                <c:pt idx="1">
                  <c:v>1210</c:v>
                </c:pt>
                <c:pt idx="2">
                  <c:v>1427</c:v>
                </c:pt>
                <c:pt idx="3">
                  <c:v>1681</c:v>
                </c:pt>
                <c:pt idx="4">
                  <c:v>2280</c:v>
                </c:pt>
                <c:pt idx="5">
                  <c:v>1784</c:v>
                </c:pt>
                <c:pt idx="6">
                  <c:v>1734.411</c:v>
                </c:pt>
                <c:pt idx="7">
                  <c:v>1603.038</c:v>
                </c:pt>
                <c:pt idx="8">
                  <c:v>984.998</c:v>
                </c:pt>
                <c:pt idx="9">
                  <c:v>898.157</c:v>
                </c:pt>
                <c:pt idx="10">
                  <c:v>709.631</c:v>
                </c:pt>
                <c:pt idx="11">
                  <c:v>793.869</c:v>
                </c:pt>
                <c:pt idx="12">
                  <c:v>925.17</c:v>
                </c:pt>
                <c:pt idx="13">
                  <c:v>1279.104</c:v>
                </c:pt>
                <c:pt idx="14">
                  <c:v>1361.354</c:v>
                </c:pt>
                <c:pt idx="15">
                  <c:v>1285.2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itEntier!$C$24</c:f>
              <c:strCache>
                <c:ptCount val="1"/>
                <c:pt idx="0">
                  <c:v>EXPORTATIONS de lait et crème vra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itEntier!$D$8:$S$8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LaitEntier!$D$24:$S$24</c:f>
              <c:numCache>
                <c:formatCode>General</c:formatCode>
                <c:ptCount val="16"/>
                <c:pt idx="0">
                  <c:v>682</c:v>
                </c:pt>
                <c:pt idx="1">
                  <c:v>819</c:v>
                </c:pt>
                <c:pt idx="2">
                  <c:v>808</c:v>
                </c:pt>
                <c:pt idx="3">
                  <c:v>1019</c:v>
                </c:pt>
                <c:pt idx="4">
                  <c:v>1156</c:v>
                </c:pt>
                <c:pt idx="5">
                  <c:v>1507</c:v>
                </c:pt>
                <c:pt idx="6">
                  <c:v>1173.156052</c:v>
                </c:pt>
                <c:pt idx="7">
                  <c:v>1162.222191</c:v>
                </c:pt>
                <c:pt idx="8">
                  <c:v>1121.996333</c:v>
                </c:pt>
                <c:pt idx="9">
                  <c:v>1186.401416</c:v>
                </c:pt>
                <c:pt idx="10">
                  <c:v>1384.959331</c:v>
                </c:pt>
                <c:pt idx="11">
                  <c:v>927.114826</c:v>
                </c:pt>
                <c:pt idx="12">
                  <c:v>978.334644</c:v>
                </c:pt>
                <c:pt idx="13">
                  <c:v>1093.443889</c:v>
                </c:pt>
                <c:pt idx="14">
                  <c:v>1865.470133</c:v>
                </c:pt>
                <c:pt idx="15">
                  <c:v>2251.7452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aitEntier!$C$27</c:f>
              <c:strCache>
                <c:ptCount val="1"/>
                <c:pt idx="0">
                  <c:v>UTILISATION  INTÉRIEU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itEntier!$D$8:$S$8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LaitEntier!$D$27:$S$27</c:f>
              <c:numCache>
                <c:formatCode>General</c:formatCode>
                <c:ptCount val="16"/>
                <c:pt idx="0">
                  <c:v>24399</c:v>
                </c:pt>
                <c:pt idx="1">
                  <c:v>24811</c:v>
                </c:pt>
                <c:pt idx="2">
                  <c:v>24586</c:v>
                </c:pt>
                <c:pt idx="3">
                  <c:v>24713</c:v>
                </c:pt>
                <c:pt idx="4">
                  <c:v>24685</c:v>
                </c:pt>
                <c:pt idx="5">
                  <c:v>25089</c:v>
                </c:pt>
                <c:pt idx="6">
                  <c:v>25126.491689572</c:v>
                </c:pt>
                <c:pt idx="7">
                  <c:v>25197.2455292773</c:v>
                </c:pt>
                <c:pt idx="8">
                  <c:v>24542.5335896519</c:v>
                </c:pt>
                <c:pt idx="9">
                  <c:v>24286.8305145807</c:v>
                </c:pt>
                <c:pt idx="10">
                  <c:v>24236.8228311696</c:v>
                </c:pt>
                <c:pt idx="11">
                  <c:v>23853.5582277348</c:v>
                </c:pt>
                <c:pt idx="12">
                  <c:v>24127.6910827524</c:v>
                </c:pt>
                <c:pt idx="13">
                  <c:v>24913.618308458</c:v>
                </c:pt>
                <c:pt idx="14">
                  <c:v>23855.6305095537</c:v>
                </c:pt>
                <c:pt idx="15">
                  <c:v>24484.4575114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84215"/>
        <c:axId val="39214094"/>
      </c:lineChart>
      <c:catAx>
        <c:axId val="649842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214094"/>
        <c:crossesAt val="0"/>
        <c:auto val="1"/>
        <c:lblAlgn val="ctr"/>
        <c:lblOffset val="100"/>
        <c:noMultiLvlLbl val="0"/>
      </c:catAx>
      <c:valAx>
        <c:axId val="39214094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 tonnes
 de lait</a:t>
                </a:r>
              </a:p>
            </c:rich>
          </c:tx>
          <c:layout>
            <c:manualLayout>
              <c:xMode val="edge"/>
              <c:yMode val="edge"/>
              <c:x val="0.0576335877862595"/>
              <c:y val="0.06613866888981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9842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26717557251908"/>
          <c:y val="0.843406975128526"/>
          <c:w val="0.784351145038168"/>
          <c:h val="0.137279421981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Lait écrémé
Répartition des produits frais en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717557251908"/>
          <c:y val="0.369240097008893"/>
          <c:w val="0.52337786259542"/>
          <c:h val="0.521119644300728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LaitEcreme!$C$29,LaitEcreme!$C$30,LaitEcreme!$C$31</c:f>
              <c:multiLvlStrCache>
                <c:ptCount val="1"/>
                <c:lvl>
                  <c:pt idx="0">
                    <c:v>     -  autres produits frais et desserts de conserv.</c:v>
                  </c:pt>
                </c:lvl>
                <c:lvl>
                  <c:pt idx="0">
                    <c:v>     -  laits acidifiés</c:v>
                  </c:pt>
                </c:lvl>
                <c:lvl>
                  <c:pt idx="0">
                    <c:v>     -  laits de consommation</c:v>
                  </c:pt>
                </c:lvl>
              </c:multiLvlStrCache>
            </c:multiLvlStrRef>
          </c:cat>
          <c:val>
            <c:numRef>
              <c:f>LaitEcreme!$S$29,LaitEcreme!$S$30,LaitEcreme!$S$31</c:f>
              <c:numCache>
                <c:formatCode>General</c:formatCode>
                <c:ptCount val="3"/>
                <c:pt idx="0">
                  <c:v>1879.25976426734</c:v>
                </c:pt>
                <c:pt idx="1">
                  <c:v>1275.547472645</c:v>
                </c:pt>
                <c:pt idx="2">
                  <c:v>123.19415374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volution des principaux postes du bilan</a:t>
            </a:r>
          </a:p>
        </c:rich>
      </c:tx>
      <c:layout>
        <c:manualLayout>
          <c:xMode val="edge"/>
          <c:yMode val="edge"/>
          <c:x val="0.1455303381195"/>
          <c:y val="0.0281606639988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425196850394"/>
          <c:y val="0.166370238624574"/>
          <c:w val="0.822788327929597"/>
          <c:h val="0.639395286794131"/>
        </c:manualLayout>
      </c:layout>
      <c:lineChart>
        <c:grouping val="standard"/>
        <c:varyColors val="0"/>
        <c:ser>
          <c:idx val="0"/>
          <c:order val="0"/>
          <c:tx>
            <c:strRef>
              <c:f>Fromages!$C$11</c:f>
              <c:strCache>
                <c:ptCount val="1"/>
                <c:pt idx="0">
                  <c:v>PRODUCTION UTILISABLE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252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omages!$D$6:$S$6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Fromages!$D$11:$S$11</c:f>
              <c:numCache>
                <c:formatCode>General</c:formatCode>
                <c:ptCount val="16"/>
                <c:pt idx="0">
                  <c:v>1614</c:v>
                </c:pt>
                <c:pt idx="1">
                  <c:v>1635</c:v>
                </c:pt>
                <c:pt idx="2">
                  <c:v>1654</c:v>
                </c:pt>
                <c:pt idx="3">
                  <c:v>1690</c:v>
                </c:pt>
                <c:pt idx="4">
                  <c:v>1713</c:v>
                </c:pt>
                <c:pt idx="5">
                  <c:v>1755</c:v>
                </c:pt>
                <c:pt idx="6">
                  <c:v>1808.919346</c:v>
                </c:pt>
                <c:pt idx="7">
                  <c:v>1829.23562</c:v>
                </c:pt>
                <c:pt idx="8">
                  <c:v>1840.652463</c:v>
                </c:pt>
                <c:pt idx="9">
                  <c:v>1872.859804</c:v>
                </c:pt>
                <c:pt idx="10">
                  <c:v>1852.887905</c:v>
                </c:pt>
                <c:pt idx="11">
                  <c:v>1881.176184</c:v>
                </c:pt>
                <c:pt idx="12">
                  <c:v>1938.993852</c:v>
                </c:pt>
                <c:pt idx="13">
                  <c:v>1934.81673</c:v>
                </c:pt>
                <c:pt idx="14">
                  <c:v>1917.791557</c:v>
                </c:pt>
                <c:pt idx="15">
                  <c:v>1984.4762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romages!$C$13</c:f>
              <c:strCache>
                <c:ptCount val="1"/>
                <c:pt idx="0">
                  <c:v>IMPOR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omages!$D$6:$S$6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Fromages!$D$13:$S$13</c:f>
              <c:numCache>
                <c:formatCode>General</c:formatCode>
                <c:ptCount val="16"/>
                <c:pt idx="0">
                  <c:v>125</c:v>
                </c:pt>
                <c:pt idx="1">
                  <c:v>135</c:v>
                </c:pt>
                <c:pt idx="2">
                  <c:v>137</c:v>
                </c:pt>
                <c:pt idx="3">
                  <c:v>137</c:v>
                </c:pt>
                <c:pt idx="4">
                  <c:v>172</c:v>
                </c:pt>
                <c:pt idx="5">
                  <c:v>176</c:v>
                </c:pt>
                <c:pt idx="6">
                  <c:v>171.3215</c:v>
                </c:pt>
                <c:pt idx="7">
                  <c:v>178.9996</c:v>
                </c:pt>
                <c:pt idx="8">
                  <c:v>186.2428</c:v>
                </c:pt>
                <c:pt idx="9">
                  <c:v>185.6019</c:v>
                </c:pt>
                <c:pt idx="10">
                  <c:v>204.8462</c:v>
                </c:pt>
                <c:pt idx="11">
                  <c:v>212.4853</c:v>
                </c:pt>
                <c:pt idx="12">
                  <c:v>218.8784</c:v>
                </c:pt>
                <c:pt idx="13">
                  <c:v>228.5105</c:v>
                </c:pt>
                <c:pt idx="14">
                  <c:v>256.5199</c:v>
                </c:pt>
                <c:pt idx="15">
                  <c:v>244.710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romages!$C$17</c:f>
              <c:strCache>
                <c:ptCount val="1"/>
                <c:pt idx="0">
                  <c:v>EXPORTATIONS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126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omages!$D$6:$S$6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Fromages!$D$17:$S$17</c:f>
              <c:numCache>
                <c:formatCode>General</c:formatCode>
                <c:ptCount val="16"/>
                <c:pt idx="0">
                  <c:v>378</c:v>
                </c:pt>
                <c:pt idx="1">
                  <c:v>396</c:v>
                </c:pt>
                <c:pt idx="2">
                  <c:v>398</c:v>
                </c:pt>
                <c:pt idx="3">
                  <c:v>373</c:v>
                </c:pt>
                <c:pt idx="4">
                  <c:v>407</c:v>
                </c:pt>
                <c:pt idx="5">
                  <c:v>396</c:v>
                </c:pt>
                <c:pt idx="6">
                  <c:v>408.3406</c:v>
                </c:pt>
                <c:pt idx="7">
                  <c:v>439.9186</c:v>
                </c:pt>
                <c:pt idx="8">
                  <c:v>473.2301</c:v>
                </c:pt>
                <c:pt idx="9">
                  <c:v>510.9793</c:v>
                </c:pt>
                <c:pt idx="10">
                  <c:v>504.7759</c:v>
                </c:pt>
                <c:pt idx="11">
                  <c:v>522.3911</c:v>
                </c:pt>
                <c:pt idx="12">
                  <c:v>543.949</c:v>
                </c:pt>
                <c:pt idx="13">
                  <c:v>537.1153</c:v>
                </c:pt>
                <c:pt idx="14">
                  <c:v>535.5865</c:v>
                </c:pt>
                <c:pt idx="15">
                  <c:v>580.338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Fromages!$C$20</c:f>
              <c:strCache>
                <c:ptCount val="1"/>
                <c:pt idx="0">
                  <c:v>UTILISATION  INTÉRIEUR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omages!$D$6:$S$6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Fromages!$D$20:$S$20</c:f>
              <c:numCache>
                <c:formatCode>General</c:formatCode>
                <c:ptCount val="16"/>
                <c:pt idx="0">
                  <c:v>1355</c:v>
                </c:pt>
                <c:pt idx="1">
                  <c:v>1379</c:v>
                </c:pt>
                <c:pt idx="2">
                  <c:v>1390</c:v>
                </c:pt>
                <c:pt idx="3">
                  <c:v>1453</c:v>
                </c:pt>
                <c:pt idx="4">
                  <c:v>1483</c:v>
                </c:pt>
                <c:pt idx="5">
                  <c:v>1532</c:v>
                </c:pt>
                <c:pt idx="6">
                  <c:v>1567.934246</c:v>
                </c:pt>
                <c:pt idx="7">
                  <c:v>1561.20562</c:v>
                </c:pt>
                <c:pt idx="8">
                  <c:v>1553.777163</c:v>
                </c:pt>
                <c:pt idx="9">
                  <c:v>1548.280404</c:v>
                </c:pt>
                <c:pt idx="10">
                  <c:v>1552.238205</c:v>
                </c:pt>
                <c:pt idx="11">
                  <c:v>1571.199384</c:v>
                </c:pt>
                <c:pt idx="12">
                  <c:v>1620.385252</c:v>
                </c:pt>
                <c:pt idx="13">
                  <c:v>1621.80193</c:v>
                </c:pt>
                <c:pt idx="14">
                  <c:v>1634.406957</c:v>
                </c:pt>
                <c:pt idx="15">
                  <c:v>1646.2118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416881"/>
        <c:axId val="15811332"/>
      </c:lineChart>
      <c:catAx>
        <c:axId val="344168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811332"/>
        <c:crossesAt val="0"/>
        <c:auto val="1"/>
        <c:lblAlgn val="ctr"/>
        <c:lblOffset val="100"/>
        <c:noMultiLvlLbl val="0"/>
      </c:catAx>
      <c:valAx>
        <c:axId val="1581133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onnes
</a:t>
                </a:r>
              </a:p>
            </c:rich>
          </c:tx>
          <c:layout>
            <c:manualLayout>
              <c:xMode val="edge"/>
              <c:yMode val="edge"/>
              <c:x val="0.150254747568319"/>
              <c:y val="0.114569438268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416881"/>
        <c:crossesAt val="1"/>
        <c:crossBetween val="midCat"/>
        <c:majorUnit val="500"/>
        <c:minorUnit val="2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940713293191"/>
          <c:y val="0.804283385208241"/>
          <c:w val="0.624177860120426"/>
          <c:h val="0.162072032014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'ensemble des ressources</a:t>
            </a:r>
          </a:p>
        </c:rich>
      </c:tx>
      <c:layout>
        <c:manualLayout>
          <c:xMode val="edge"/>
          <c:yMode val="edge"/>
          <c:x val="0.175318042529483"/>
          <c:y val="0.0263079887357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95942055901"/>
          <c:y val="0.17022380317178"/>
          <c:w val="0.925526975578048"/>
          <c:h val="0.82236549577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volution de l'ensemble des ressources"</c:f>
              <c:strCache>
                <c:ptCount val="1"/>
                <c:pt idx="0">
                  <c:v>Evolution de l'ensemble des ressourc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omages!$D$6:$S$6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Fromages!$D$16:$S$16</c:f>
              <c:numCache>
                <c:formatCode>General</c:formatCode>
                <c:ptCount val="16"/>
                <c:pt idx="0">
                  <c:v>1802</c:v>
                </c:pt>
                <c:pt idx="1">
                  <c:v>1839</c:v>
                </c:pt>
                <c:pt idx="2">
                  <c:v>1855</c:v>
                </c:pt>
                <c:pt idx="3">
                  <c:v>1894</c:v>
                </c:pt>
                <c:pt idx="4">
                  <c:v>1953</c:v>
                </c:pt>
                <c:pt idx="5">
                  <c:v>2000</c:v>
                </c:pt>
                <c:pt idx="6">
                  <c:v>2045.000846</c:v>
                </c:pt>
                <c:pt idx="7">
                  <c:v>2076.96122</c:v>
                </c:pt>
                <c:pt idx="8">
                  <c:v>2102.732263</c:v>
                </c:pt>
                <c:pt idx="9">
                  <c:v>2134.186704</c:v>
                </c:pt>
                <c:pt idx="10">
                  <c:v>2132.661105</c:v>
                </c:pt>
                <c:pt idx="11">
                  <c:v>2169.308484</c:v>
                </c:pt>
                <c:pt idx="12">
                  <c:v>2233.590252</c:v>
                </c:pt>
                <c:pt idx="13">
                  <c:v>2232.58323</c:v>
                </c:pt>
                <c:pt idx="14">
                  <c:v>2247.977457</c:v>
                </c:pt>
                <c:pt idx="15">
                  <c:v>2307.170413</c:v>
                </c:pt>
              </c:numCache>
            </c:numRef>
          </c:val>
        </c:ser>
        <c:gapWidth val="150"/>
        <c:overlap val="0"/>
        <c:axId val="27062248"/>
        <c:axId val="35012916"/>
      </c:barChart>
      <c:catAx>
        <c:axId val="27062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8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012916"/>
        <c:crossesAt val="0"/>
        <c:auto val="1"/>
        <c:lblAlgn val="ctr"/>
        <c:lblOffset val="100"/>
        <c:noMultiLvlLbl val="0"/>
      </c:catAx>
      <c:valAx>
        <c:axId val="35012916"/>
        <c:scaling>
          <c:orientation val="minMax"/>
          <c:max val="24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onnes
</a:t>
                </a:r>
              </a:p>
            </c:rich>
          </c:tx>
          <c:layout>
            <c:manualLayout>
              <c:xMode val="edge"/>
              <c:yMode val="edge"/>
              <c:x val="0.042808060172718"/>
              <c:y val="0.1068623091744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062248"/>
        <c:crossesAt val="1"/>
        <c:crossBetween val="midCat"/>
        <c:majorUnit val="400"/>
        <c:minorUnit val="2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a consommation humaine annuelle par tê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805349182764"/>
          <c:y val="0.171697179614052"/>
          <c:w val="0.841846210995542"/>
          <c:h val="0.815437902028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romages!$C$30</c:f>
              <c:strCache>
                <c:ptCount val="1"/>
                <c:pt idx="0">
                  <c:v>CONSOMMATION HUMAINE EN KG/TETE/A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omages!$D$6:$S$6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Fromages!$D$30:$S$30</c:f>
              <c:numCache>
                <c:formatCode>General</c:formatCode>
                <c:ptCount val="16"/>
                <c:pt idx="0">
                  <c:v>22.9052500561827</c:v>
                </c:pt>
                <c:pt idx="1">
                  <c:v>23.2518055052829</c:v>
                </c:pt>
                <c:pt idx="2">
                  <c:v>22.7276525343004</c:v>
                </c:pt>
                <c:pt idx="3">
                  <c:v>23.6957354337002</c:v>
                </c:pt>
                <c:pt idx="4">
                  <c:v>24.0818085388491</c:v>
                </c:pt>
                <c:pt idx="5">
                  <c:v>24.7389399479527</c:v>
                </c:pt>
                <c:pt idx="6">
                  <c:v>25.1625367473822</c:v>
                </c:pt>
                <c:pt idx="7">
                  <c:v>23.6365938566553</c:v>
                </c:pt>
                <c:pt idx="8">
                  <c:v>23.4418743622037</c:v>
                </c:pt>
                <c:pt idx="9">
                  <c:v>23.2114716149646</c:v>
                </c:pt>
                <c:pt idx="10">
                  <c:v>23.1867776345337</c:v>
                </c:pt>
                <c:pt idx="11">
                  <c:v>23.3086303023333</c:v>
                </c:pt>
                <c:pt idx="12">
                  <c:v>23.896553029731</c:v>
                </c:pt>
                <c:pt idx="13">
                  <c:v>23.7229534698219</c:v>
                </c:pt>
                <c:pt idx="14">
                  <c:v>23.8295500465405</c:v>
                </c:pt>
                <c:pt idx="15">
                  <c:v>23.8602805677698</c:v>
                </c:pt>
              </c:numCache>
            </c:numRef>
          </c:val>
        </c:ser>
        <c:gapWidth val="150"/>
        <c:overlap val="0"/>
        <c:axId val="57947743"/>
        <c:axId val="37465430"/>
      </c:barChart>
      <c:catAx>
        <c:axId val="57947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465430"/>
        <c:crossesAt val="0"/>
        <c:auto val="1"/>
        <c:lblAlgn val="ctr"/>
        <c:lblOffset val="100"/>
        <c:noMultiLvlLbl val="0"/>
      </c:catAx>
      <c:valAx>
        <c:axId val="37465430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G/TETE/AN</a:t>
                </a:r>
              </a:p>
            </c:rich>
          </c:tx>
          <c:layout>
            <c:manualLayout>
              <c:xMode val="edge"/>
              <c:yMode val="edge"/>
              <c:x val="0.138372956909361"/>
              <c:y val="0.1426274121721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947743"/>
        <c:crossesAt val="1"/>
        <c:crossBetween val="midCat"/>
        <c:majorUnit val="5"/>
        <c:minorUnit val="2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u taux d'approvisionn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984347503936"/>
          <c:y val="0.172975652066167"/>
          <c:w val="0.927942947114939"/>
          <c:h val="0.81079239204510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omages!$D$6:$S$6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Fromages!$D$29:$S$29</c:f>
              <c:numCache>
                <c:formatCode>General</c:formatCode>
                <c:ptCount val="16"/>
                <c:pt idx="0">
                  <c:v>1.19114391143911</c:v>
                </c:pt>
                <c:pt idx="1">
                  <c:v>1.18564176939811</c:v>
                </c:pt>
                <c:pt idx="2">
                  <c:v>1.18992805755396</c:v>
                </c:pt>
                <c:pt idx="3">
                  <c:v>1.16311080523056</c:v>
                </c:pt>
                <c:pt idx="4">
                  <c:v>1.15509103169252</c:v>
                </c:pt>
                <c:pt idx="5">
                  <c:v>1.14556135770235</c:v>
                </c:pt>
                <c:pt idx="6">
                  <c:v>1.15369592227148</c:v>
                </c:pt>
                <c:pt idx="7">
                  <c:v>1.1716814214389</c:v>
                </c:pt>
                <c:pt idx="8">
                  <c:v>1.18463091544357</c:v>
                </c:pt>
                <c:pt idx="9">
                  <c:v>1.20963864114113</c:v>
                </c:pt>
                <c:pt idx="10">
                  <c:v>1.19368786248886</c:v>
                </c:pt>
                <c:pt idx="11">
                  <c:v>1.19728673722545</c:v>
                </c:pt>
                <c:pt idx="12">
                  <c:v>1.19662521589033</c:v>
                </c:pt>
                <c:pt idx="13">
                  <c:v>1.19300433314936</c:v>
                </c:pt>
                <c:pt idx="14">
                  <c:v>1.17338680478952</c:v>
                </c:pt>
                <c:pt idx="15">
                  <c:v>1.20548048393819</c:v>
                </c:pt>
              </c:numCache>
            </c:numRef>
          </c:val>
        </c:ser>
        <c:gapWidth val="150"/>
        <c:overlap val="0"/>
        <c:axId val="48564830"/>
        <c:axId val="23265039"/>
      </c:barChart>
      <c:catAx>
        <c:axId val="48564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265039"/>
        <c:crossesAt val="0"/>
        <c:auto val="1"/>
        <c:lblAlgn val="ctr"/>
        <c:lblOffset val="100"/>
        <c:noMultiLvlLbl val="0"/>
      </c:catAx>
      <c:valAx>
        <c:axId val="23265039"/>
        <c:scaling>
          <c:orientation val="minMax"/>
          <c:max val="1.3"/>
          <c:min val="1"/>
        </c:scaling>
        <c:delete val="0"/>
        <c:axPos val="l"/>
        <c:numFmt formatCode="0%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564830"/>
        <c:crossesAt val="1"/>
        <c:crossBetween val="midCat"/>
        <c:majorUnit val="0.05"/>
        <c:minorUnit val="0.0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principaux postes du bil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793295570619"/>
          <c:y val="0.164114699331849"/>
          <c:w val="0.866189989785495"/>
          <c:h val="0.690144766146993"/>
        </c:manualLayout>
      </c:layout>
      <c:lineChart>
        <c:grouping val="standard"/>
        <c:varyColors val="0"/>
        <c:ser>
          <c:idx val="0"/>
          <c:order val="0"/>
          <c:tx>
            <c:strRef>
              <c:f>ProduitsFrais!$C$14</c:f>
              <c:strCache>
                <c:ptCount val="1"/>
                <c:pt idx="0">
                  <c:v>PRODUCTION UTILISAB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itsFrais!$D$9:$S$9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ProduitsFrais!$D$14:$S$14</c:f>
              <c:numCache>
                <c:formatCode>General</c:formatCode>
                <c:ptCount val="16"/>
                <c:pt idx="0">
                  <c:v>6006</c:v>
                </c:pt>
                <c:pt idx="1">
                  <c:v>5954</c:v>
                </c:pt>
                <c:pt idx="2">
                  <c:v>6049</c:v>
                </c:pt>
                <c:pt idx="3">
                  <c:v>6233</c:v>
                </c:pt>
                <c:pt idx="4">
                  <c:v>6119</c:v>
                </c:pt>
                <c:pt idx="5">
                  <c:v>6128</c:v>
                </c:pt>
                <c:pt idx="6">
                  <c:v>6307.10241209</c:v>
                </c:pt>
                <c:pt idx="7">
                  <c:v>6246.19496487</c:v>
                </c:pt>
                <c:pt idx="8">
                  <c:v>6247.58000611</c:v>
                </c:pt>
                <c:pt idx="9">
                  <c:v>6268.39645392</c:v>
                </c:pt>
                <c:pt idx="10">
                  <c:v>6222.29237803</c:v>
                </c:pt>
                <c:pt idx="11">
                  <c:v>6167.39083185</c:v>
                </c:pt>
                <c:pt idx="12">
                  <c:v>6250.07247292</c:v>
                </c:pt>
                <c:pt idx="13">
                  <c:v>6289.50464299</c:v>
                </c:pt>
                <c:pt idx="14">
                  <c:v>6147.90521208</c:v>
                </c:pt>
                <c:pt idx="15">
                  <c:v>6205.829180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roduitsFrais!$C$16</c:f>
              <c:strCache>
                <c:ptCount val="1"/>
                <c:pt idx="0">
                  <c:v>IMPORTATIONS 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itsFrais!$D$9:$S$9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ProduitsFrais!$D$16:$S$16</c:f>
              <c:numCache>
                <c:formatCode>General</c:formatCode>
                <c:ptCount val="16"/>
                <c:pt idx="0">
                  <c:v>446</c:v>
                </c:pt>
                <c:pt idx="1">
                  <c:v>401</c:v>
                </c:pt>
                <c:pt idx="2">
                  <c:v>434</c:v>
                </c:pt>
                <c:pt idx="3">
                  <c:v>390</c:v>
                </c:pt>
                <c:pt idx="4">
                  <c:v>407</c:v>
                </c:pt>
                <c:pt idx="5">
                  <c:v>467</c:v>
                </c:pt>
                <c:pt idx="6">
                  <c:v>406.6646</c:v>
                </c:pt>
                <c:pt idx="7">
                  <c:v>375.4868</c:v>
                </c:pt>
                <c:pt idx="8">
                  <c:v>420.0302</c:v>
                </c:pt>
                <c:pt idx="9">
                  <c:v>417.1811</c:v>
                </c:pt>
                <c:pt idx="10">
                  <c:v>389.8251</c:v>
                </c:pt>
                <c:pt idx="11">
                  <c:v>332.6838</c:v>
                </c:pt>
                <c:pt idx="12">
                  <c:v>337.0618</c:v>
                </c:pt>
                <c:pt idx="13">
                  <c:v>321.8839</c:v>
                </c:pt>
                <c:pt idx="14">
                  <c:v>370.5946</c:v>
                </c:pt>
                <c:pt idx="15">
                  <c:v>375.9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roduitsFrais!$C$20</c:f>
              <c:strCache>
                <c:ptCount val="1"/>
                <c:pt idx="0">
                  <c:v>EXPORTATIONS 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itsFrais!$D$9:$S$9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ProduitsFrais!$D$20:$S$20</c:f>
              <c:numCache>
                <c:formatCode>General</c:formatCode>
                <c:ptCount val="16"/>
                <c:pt idx="0">
                  <c:v>580</c:v>
                </c:pt>
                <c:pt idx="1">
                  <c:v>549</c:v>
                </c:pt>
                <c:pt idx="2">
                  <c:v>569</c:v>
                </c:pt>
                <c:pt idx="3">
                  <c:v>602</c:v>
                </c:pt>
                <c:pt idx="4">
                  <c:v>612</c:v>
                </c:pt>
                <c:pt idx="5">
                  <c:v>631</c:v>
                </c:pt>
                <c:pt idx="6">
                  <c:v>754.28</c:v>
                </c:pt>
                <c:pt idx="7">
                  <c:v>635.8208</c:v>
                </c:pt>
                <c:pt idx="8">
                  <c:v>634.287</c:v>
                </c:pt>
                <c:pt idx="9">
                  <c:v>664.2537</c:v>
                </c:pt>
                <c:pt idx="10">
                  <c:v>664.9276</c:v>
                </c:pt>
                <c:pt idx="11">
                  <c:v>692.6354</c:v>
                </c:pt>
                <c:pt idx="12">
                  <c:v>805.5188</c:v>
                </c:pt>
                <c:pt idx="13">
                  <c:v>794.7024</c:v>
                </c:pt>
                <c:pt idx="14">
                  <c:v>726.2697</c:v>
                </c:pt>
                <c:pt idx="15">
                  <c:v>683.300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ProduitsFrais!$C$23</c:f>
              <c:strCache>
                <c:ptCount val="1"/>
                <c:pt idx="0">
                  <c:v>UTILISATION  INTÉRIEUR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itsFrais!$D$9:$S$9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ProduitsFrais!$D$23:$S$23</c:f>
              <c:numCache>
                <c:formatCode>General</c:formatCode>
                <c:ptCount val="16"/>
                <c:pt idx="0">
                  <c:v>5872</c:v>
                </c:pt>
                <c:pt idx="1">
                  <c:v>5806</c:v>
                </c:pt>
                <c:pt idx="2">
                  <c:v>5914</c:v>
                </c:pt>
                <c:pt idx="3">
                  <c:v>6021</c:v>
                </c:pt>
                <c:pt idx="4">
                  <c:v>5914</c:v>
                </c:pt>
                <c:pt idx="5">
                  <c:v>5964</c:v>
                </c:pt>
                <c:pt idx="6">
                  <c:v>5959.48701209</c:v>
                </c:pt>
                <c:pt idx="7">
                  <c:v>5985.86096487</c:v>
                </c:pt>
                <c:pt idx="8">
                  <c:v>6033.32320611</c:v>
                </c:pt>
                <c:pt idx="9">
                  <c:v>6021.32385392</c:v>
                </c:pt>
                <c:pt idx="10">
                  <c:v>5947.18987803</c:v>
                </c:pt>
                <c:pt idx="11">
                  <c:v>5807.43923185</c:v>
                </c:pt>
                <c:pt idx="12">
                  <c:v>5781.61547292</c:v>
                </c:pt>
                <c:pt idx="13">
                  <c:v>5816.68614299</c:v>
                </c:pt>
                <c:pt idx="14">
                  <c:v>5792.23011208</c:v>
                </c:pt>
                <c:pt idx="15">
                  <c:v>5898.478780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738421"/>
        <c:axId val="11284812"/>
      </c:lineChart>
      <c:catAx>
        <c:axId val="767384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284812"/>
        <c:crossesAt val="0"/>
        <c:auto val="1"/>
        <c:lblAlgn val="ctr"/>
        <c:lblOffset val="100"/>
        <c:noMultiLvlLbl val="0"/>
      </c:catAx>
      <c:valAx>
        <c:axId val="1128481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 tonnes</a:t>
                </a:r>
              </a:p>
            </c:rich>
          </c:tx>
          <c:layout>
            <c:manualLayout>
              <c:xMode val="edge"/>
              <c:yMode val="edge"/>
              <c:x val="0.13585291113381"/>
              <c:y val="0.1312639198218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7384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795617048937"/>
          <c:y val="0.834423719376392"/>
          <c:w val="0.684650385365401"/>
          <c:h val="0.139963808463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'ensemble des ressources</a:t>
            </a:r>
          </a:p>
        </c:rich>
      </c:tx>
      <c:layout>
        <c:manualLayout>
          <c:xMode val="edge"/>
          <c:yMode val="edge"/>
          <c:x val="0.177623026926648"/>
          <c:y val="0.0247076837416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317548746518"/>
          <c:y val="0.11852728285078"/>
          <c:w val="0.900742804085423"/>
          <c:h val="0.84145322939866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itsFrais!$D$9:$S$9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ProduitsFrais!$D$19:$S$19</c:f>
              <c:numCache>
                <c:formatCode>General</c:formatCode>
                <c:ptCount val="16"/>
                <c:pt idx="0">
                  <c:v>6452</c:v>
                </c:pt>
                <c:pt idx="1">
                  <c:v>6355</c:v>
                </c:pt>
                <c:pt idx="2">
                  <c:v>6483</c:v>
                </c:pt>
                <c:pt idx="3">
                  <c:v>6623</c:v>
                </c:pt>
                <c:pt idx="4">
                  <c:v>6526</c:v>
                </c:pt>
                <c:pt idx="5">
                  <c:v>6595</c:v>
                </c:pt>
                <c:pt idx="6">
                  <c:v>6713.76701209</c:v>
                </c:pt>
                <c:pt idx="7">
                  <c:v>6621.68176487</c:v>
                </c:pt>
                <c:pt idx="8">
                  <c:v>6667.61020611</c:v>
                </c:pt>
                <c:pt idx="9">
                  <c:v>6685.57755392</c:v>
                </c:pt>
                <c:pt idx="10">
                  <c:v>6612.11747803</c:v>
                </c:pt>
                <c:pt idx="11">
                  <c:v>6500.07463185</c:v>
                </c:pt>
                <c:pt idx="12">
                  <c:v>6587.13427292</c:v>
                </c:pt>
                <c:pt idx="13">
                  <c:v>6611.38854299</c:v>
                </c:pt>
                <c:pt idx="14">
                  <c:v>6518.49981208</c:v>
                </c:pt>
                <c:pt idx="15">
                  <c:v>6581.77918022</c:v>
                </c:pt>
              </c:numCache>
            </c:numRef>
          </c:val>
        </c:ser>
        <c:gapWidth val="150"/>
        <c:overlap val="0"/>
        <c:axId val="30105783"/>
        <c:axId val="7439396"/>
      </c:barChart>
      <c:catAx>
        <c:axId val="30105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2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39396"/>
        <c:crossesAt val="0"/>
        <c:auto val="1"/>
        <c:lblAlgn val="ctr"/>
        <c:lblOffset val="100"/>
        <c:noMultiLvlLbl val="0"/>
      </c:catAx>
      <c:valAx>
        <c:axId val="7439396"/>
        <c:scaling>
          <c:orientation val="minMax"/>
          <c:max val="8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1000 tonnes</a:t>
                </a:r>
              </a:p>
            </c:rich>
          </c:tx>
          <c:layout>
            <c:manualLayout>
              <c:xMode val="edge"/>
              <c:yMode val="edge"/>
              <c:x val="0.0993500464252553"/>
              <c:y val="0.08421492204899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105783"/>
        <c:crossesAt val="1"/>
        <c:crossBetween val="midCat"/>
        <c:majorUnit val="1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a consommation humaine annuelle par tê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084780388151"/>
          <c:y val="0.161435857198902"/>
          <c:w val="0.871854396879933"/>
          <c:h val="0.82162939714920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itsFrais!$D$9:$S$9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ProduitsFrais!$D$33:$S$33</c:f>
              <c:numCache>
                <c:formatCode>General</c:formatCode>
                <c:ptCount val="16"/>
                <c:pt idx="0">
                  <c:v>101.509153456532</c:v>
                </c:pt>
                <c:pt idx="1">
                  <c:v>100.074116207319</c:v>
                </c:pt>
                <c:pt idx="2">
                  <c:v>98.8318655057738</c:v>
                </c:pt>
                <c:pt idx="3">
                  <c:v>100.26143573177</c:v>
                </c:pt>
                <c:pt idx="4">
                  <c:v>98.0177671705118</c:v>
                </c:pt>
                <c:pt idx="5">
                  <c:v>98.2310504990612</c:v>
                </c:pt>
                <c:pt idx="6">
                  <c:v>97.5046958784359</c:v>
                </c:pt>
                <c:pt idx="7">
                  <c:v>97.2836171764993</c:v>
                </c:pt>
                <c:pt idx="8">
                  <c:v>97.4185107232126</c:v>
                </c:pt>
                <c:pt idx="9">
                  <c:v>96.6126136413941</c:v>
                </c:pt>
                <c:pt idx="10">
                  <c:v>94.6730612804238</c:v>
                </c:pt>
                <c:pt idx="11">
                  <c:v>91.8964670490475</c:v>
                </c:pt>
                <c:pt idx="12">
                  <c:v>90.9450271833921</c:v>
                </c:pt>
                <c:pt idx="13">
                  <c:v>90.9752747703208</c:v>
                </c:pt>
                <c:pt idx="14">
                  <c:v>89.857742973627</c:v>
                </c:pt>
                <c:pt idx="15">
                  <c:v>91.0048411667053</c:v>
                </c:pt>
              </c:numCache>
            </c:numRef>
          </c:val>
        </c:ser>
        <c:gapWidth val="150"/>
        <c:overlap val="0"/>
        <c:axId val="9452160"/>
        <c:axId val="15398389"/>
      </c:barChart>
      <c:catAx>
        <c:axId val="9452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2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398389"/>
        <c:crossesAt val="0"/>
        <c:auto val="1"/>
        <c:lblAlgn val="ctr"/>
        <c:lblOffset val="100"/>
        <c:noMultiLvlLbl val="0"/>
      </c:catAx>
      <c:valAx>
        <c:axId val="15398389"/>
        <c:scaling>
          <c:orientation val="minMax"/>
          <c:max val="11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G/TETE/AN</a:t>
                </a:r>
              </a:p>
            </c:rich>
          </c:tx>
          <c:layout>
            <c:manualLayout>
              <c:xMode val="edge"/>
              <c:yMode val="edge"/>
              <c:x val="0.0796731358529111"/>
              <c:y val="0.1234471034392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52160"/>
        <c:crossesAt val="1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u
 taux d'approvisionn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940174106316"/>
          <c:y val="0.142389310977207"/>
          <c:w val="0.930357473606223"/>
          <c:h val="0.84582132564841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itsFrais!$D$9:$S$9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ProduitsFrais!$D$32:$S$32</c:f>
              <c:numCache>
                <c:formatCode>General</c:formatCode>
                <c:ptCount val="16"/>
                <c:pt idx="0">
                  <c:v>1.02282016348774</c:v>
                </c:pt>
                <c:pt idx="1">
                  <c:v>1.02549087151223</c:v>
                </c:pt>
                <c:pt idx="2">
                  <c:v>1.02282718971931</c:v>
                </c:pt>
                <c:pt idx="3">
                  <c:v>1.03521009799037</c:v>
                </c:pt>
                <c:pt idx="4">
                  <c:v>1.03466351031451</c:v>
                </c:pt>
                <c:pt idx="5">
                  <c:v>1.02749832327297</c:v>
                </c:pt>
                <c:pt idx="6">
                  <c:v>1.0583297520902</c:v>
                </c:pt>
                <c:pt idx="7">
                  <c:v>1.04349148794599</c:v>
                </c:pt>
                <c:pt idx="8">
                  <c:v>1.03551223640448</c:v>
                </c:pt>
                <c:pt idx="9">
                  <c:v>1.04103293660897</c:v>
                </c:pt>
                <c:pt idx="10">
                  <c:v>1.04625756124187</c:v>
                </c:pt>
                <c:pt idx="11">
                  <c:v>1.06198112207975</c:v>
                </c:pt>
                <c:pt idx="12">
                  <c:v>1.08102527783007</c:v>
                </c:pt>
                <c:pt idx="13">
                  <c:v>1.08128657596041</c:v>
                </c:pt>
                <c:pt idx="14">
                  <c:v>1.06140555418512</c:v>
                </c:pt>
                <c:pt idx="15">
                  <c:v>1.05210672301317</c:v>
                </c:pt>
              </c:numCache>
            </c:numRef>
          </c:val>
        </c:ser>
        <c:gapWidth val="150"/>
        <c:overlap val="0"/>
        <c:axId val="38679804"/>
        <c:axId val="81476035"/>
      </c:barChart>
      <c:catAx>
        <c:axId val="38679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76035"/>
        <c:crossesAt val="1"/>
        <c:auto val="1"/>
        <c:lblAlgn val="ctr"/>
        <c:lblOffset val="100"/>
        <c:noMultiLvlLbl val="0"/>
      </c:catAx>
      <c:valAx>
        <c:axId val="81476035"/>
        <c:scaling>
          <c:orientation val="minMax"/>
          <c:max val="1.07"/>
          <c:min val="1"/>
        </c:scaling>
        <c:delete val="0"/>
        <c:axPos val="l"/>
        <c:numFmt formatCode="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679804"/>
        <c:crossesAt val="1"/>
        <c:crossBetween val="midCat"/>
        <c:majorUnit val="0.01"/>
        <c:minorUnit val="0.0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principaux postes du bilan</a:t>
            </a:r>
          </a:p>
        </c:rich>
      </c:tx>
      <c:layout>
        <c:manualLayout>
          <c:xMode val="edge"/>
          <c:yMode val="edge"/>
          <c:x val="0.176697461655754"/>
          <c:y val="0.0263780623608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749394564535"/>
          <c:y val="0.11852728285078"/>
          <c:w val="0.869853798546955"/>
          <c:h val="0.775055679287305"/>
        </c:manualLayout>
      </c:layout>
      <c:lineChart>
        <c:grouping val="standard"/>
        <c:varyColors val="0"/>
        <c:ser>
          <c:idx val="0"/>
          <c:order val="0"/>
          <c:tx>
            <c:strRef>
              <c:f>Beurre!$C$11</c:f>
              <c:strCache>
                <c:ptCount val="1"/>
                <c:pt idx="0">
                  <c:v>PRODUCTION UTILISAB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urre!$D$6:$S$6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Beurre!$D$11:$S$11</c:f>
              <c:numCache>
                <c:formatCode>General</c:formatCode>
                <c:ptCount val="16"/>
                <c:pt idx="0">
                  <c:v>469</c:v>
                </c:pt>
                <c:pt idx="1">
                  <c:v>486</c:v>
                </c:pt>
                <c:pt idx="2">
                  <c:v>473</c:v>
                </c:pt>
                <c:pt idx="3">
                  <c:v>460</c:v>
                </c:pt>
                <c:pt idx="4">
                  <c:v>455</c:v>
                </c:pt>
                <c:pt idx="5">
                  <c:v>453</c:v>
                </c:pt>
                <c:pt idx="6">
                  <c:v>449.5008366</c:v>
                </c:pt>
                <c:pt idx="7">
                  <c:v>455.78251896</c:v>
                </c:pt>
                <c:pt idx="8">
                  <c:v>438.33313242</c:v>
                </c:pt>
                <c:pt idx="9">
                  <c:v>418.09065932</c:v>
                </c:pt>
                <c:pt idx="10">
                  <c:v>427.00065802</c:v>
                </c:pt>
                <c:pt idx="11">
                  <c:v>403.52318706</c:v>
                </c:pt>
                <c:pt idx="12">
                  <c:v>410.72230362</c:v>
                </c:pt>
                <c:pt idx="13">
                  <c:v>440.69715368</c:v>
                </c:pt>
                <c:pt idx="14">
                  <c:v>415.09261496</c:v>
                </c:pt>
                <c:pt idx="15">
                  <c:v>422.896731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Beurre!$C$13</c:f>
              <c:strCache>
                <c:ptCount val="1"/>
                <c:pt idx="0">
                  <c:v>IMPOR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urre!$D$6:$S$6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Beurre!$D$13:$S$13</c:f>
              <c:numCache>
                <c:formatCode>General</c:formatCode>
                <c:ptCount val="16"/>
                <c:pt idx="0">
                  <c:v>142</c:v>
                </c:pt>
                <c:pt idx="1">
                  <c:v>115</c:v>
                </c:pt>
                <c:pt idx="2">
                  <c:v>135</c:v>
                </c:pt>
                <c:pt idx="3">
                  <c:v>137</c:v>
                </c:pt>
                <c:pt idx="4">
                  <c:v>133</c:v>
                </c:pt>
                <c:pt idx="5">
                  <c:v>153</c:v>
                </c:pt>
                <c:pt idx="6">
                  <c:v>142.642</c:v>
                </c:pt>
                <c:pt idx="7">
                  <c:v>127.875986</c:v>
                </c:pt>
                <c:pt idx="8">
                  <c:v>130.743301</c:v>
                </c:pt>
                <c:pt idx="9">
                  <c:v>150.400366</c:v>
                </c:pt>
                <c:pt idx="10">
                  <c:v>142.481802</c:v>
                </c:pt>
                <c:pt idx="11">
                  <c:v>166.508445</c:v>
                </c:pt>
                <c:pt idx="12">
                  <c:v>163.518252</c:v>
                </c:pt>
                <c:pt idx="13">
                  <c:v>143.288989</c:v>
                </c:pt>
                <c:pt idx="14">
                  <c:v>149.253584</c:v>
                </c:pt>
                <c:pt idx="15">
                  <c:v>164.87065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Beurre!$C$17</c:f>
              <c:strCache>
                <c:ptCount val="1"/>
                <c:pt idx="0">
                  <c:v>EXPOR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urre!$D$6:$S$6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Beurre!$D$17:$S$17</c:f>
              <c:numCache>
                <c:formatCode>General</c:formatCode>
                <c:ptCount val="16"/>
                <c:pt idx="0">
                  <c:v>95</c:v>
                </c:pt>
                <c:pt idx="1">
                  <c:v>89</c:v>
                </c:pt>
                <c:pt idx="2">
                  <c:v>88</c:v>
                </c:pt>
                <c:pt idx="3">
                  <c:v>74</c:v>
                </c:pt>
                <c:pt idx="4">
                  <c:v>77</c:v>
                </c:pt>
                <c:pt idx="5">
                  <c:v>78</c:v>
                </c:pt>
                <c:pt idx="6">
                  <c:v>74.771</c:v>
                </c:pt>
                <c:pt idx="7">
                  <c:v>78.904744</c:v>
                </c:pt>
                <c:pt idx="8">
                  <c:v>81.751853</c:v>
                </c:pt>
                <c:pt idx="9">
                  <c:v>84.884137</c:v>
                </c:pt>
                <c:pt idx="10">
                  <c:v>84.385962</c:v>
                </c:pt>
                <c:pt idx="11">
                  <c:v>67.456547</c:v>
                </c:pt>
                <c:pt idx="12">
                  <c:v>66.506054</c:v>
                </c:pt>
                <c:pt idx="13">
                  <c:v>70.829247</c:v>
                </c:pt>
                <c:pt idx="14">
                  <c:v>76.711527</c:v>
                </c:pt>
                <c:pt idx="15">
                  <c:v>85.1168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Beurre!$C$20</c:f>
              <c:strCache>
                <c:ptCount val="1"/>
                <c:pt idx="0">
                  <c:v>UTILISATION  INTÉRIEU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urre!$D$6:$S$6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Beurre!$D$20:$S$20</c:f>
              <c:numCache>
                <c:formatCode>General</c:formatCode>
                <c:ptCount val="16"/>
                <c:pt idx="0">
                  <c:v>520</c:v>
                </c:pt>
                <c:pt idx="1">
                  <c:v>512</c:v>
                </c:pt>
                <c:pt idx="2">
                  <c:v>534</c:v>
                </c:pt>
                <c:pt idx="3">
                  <c:v>519</c:v>
                </c:pt>
                <c:pt idx="4">
                  <c:v>511</c:v>
                </c:pt>
                <c:pt idx="5">
                  <c:v>529</c:v>
                </c:pt>
                <c:pt idx="6">
                  <c:v>513.2838366</c:v>
                </c:pt>
                <c:pt idx="7">
                  <c:v>506.59676096</c:v>
                </c:pt>
                <c:pt idx="8">
                  <c:v>487.69658042</c:v>
                </c:pt>
                <c:pt idx="9">
                  <c:v>484.76788832</c:v>
                </c:pt>
                <c:pt idx="10">
                  <c:v>485.55249802</c:v>
                </c:pt>
                <c:pt idx="11">
                  <c:v>496.62308506</c:v>
                </c:pt>
                <c:pt idx="12">
                  <c:v>502.83750162</c:v>
                </c:pt>
                <c:pt idx="13">
                  <c:v>505.29589568</c:v>
                </c:pt>
                <c:pt idx="14">
                  <c:v>506.61467196</c:v>
                </c:pt>
                <c:pt idx="15">
                  <c:v>504.164573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614238"/>
        <c:axId val="11668688"/>
      </c:lineChart>
      <c:catAx>
        <c:axId val="506142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668688"/>
        <c:crossesAt val="0"/>
        <c:auto val="1"/>
        <c:lblAlgn val="ctr"/>
        <c:lblOffset val="100"/>
        <c:noMultiLvlLbl val="0"/>
      </c:catAx>
      <c:valAx>
        <c:axId val="11668688"/>
        <c:scaling>
          <c:orientation val="minMax"/>
        </c:scaling>
        <c:delete val="0"/>
        <c:axPos val="l"/>
        <c:title>
          <c:tx>
            <c:rich>
              <a:bodyPr rot="6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 tonnes</a:t>
                </a:r>
              </a:p>
            </c:rich>
          </c:tx>
          <c:layout>
            <c:manualLayout>
              <c:xMode val="edge"/>
              <c:yMode val="edge"/>
              <c:x val="0.193021795676742"/>
              <c:y val="0.08783407572383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6142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12575118844739"/>
          <c:y val="0.902978841870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'ensemble des ressources</a:t>
            </a:r>
          </a:p>
        </c:rich>
      </c:tx>
      <c:layout>
        <c:manualLayout>
          <c:xMode val="edge"/>
          <c:yMode val="edge"/>
          <c:x val="0.164848832759281"/>
          <c:y val="0.0253637833468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101798698814"/>
          <c:y val="0.151273241713824"/>
          <c:w val="0.947761194029851"/>
          <c:h val="0.84872675828617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itEntier!$D$8:$S$8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LaitEntier!$D$23:$S$23</c:f>
              <c:numCache>
                <c:formatCode>General</c:formatCode>
                <c:ptCount val="16"/>
                <c:pt idx="0">
                  <c:v>25081</c:v>
                </c:pt>
                <c:pt idx="1">
                  <c:v>25630</c:v>
                </c:pt>
                <c:pt idx="2">
                  <c:v>25394</c:v>
                </c:pt>
                <c:pt idx="3">
                  <c:v>25732</c:v>
                </c:pt>
                <c:pt idx="4">
                  <c:v>25841</c:v>
                </c:pt>
                <c:pt idx="5">
                  <c:v>26596</c:v>
                </c:pt>
                <c:pt idx="6">
                  <c:v>26299.647741572</c:v>
                </c:pt>
                <c:pt idx="7">
                  <c:v>26359.4677202773</c:v>
                </c:pt>
                <c:pt idx="8">
                  <c:v>25664.5299226519</c:v>
                </c:pt>
                <c:pt idx="9">
                  <c:v>25473.2319305807</c:v>
                </c:pt>
                <c:pt idx="10">
                  <c:v>25621.7821621696</c:v>
                </c:pt>
                <c:pt idx="11">
                  <c:v>24780.6730537348</c:v>
                </c:pt>
                <c:pt idx="12">
                  <c:v>25106.0257267524</c:v>
                </c:pt>
                <c:pt idx="13">
                  <c:v>26007.0621974581</c:v>
                </c:pt>
                <c:pt idx="14">
                  <c:v>25721.1006425537</c:v>
                </c:pt>
                <c:pt idx="15">
                  <c:v>26736.2027734637</c:v>
                </c:pt>
              </c:numCache>
            </c:numRef>
          </c:val>
        </c:ser>
        <c:gapWidth val="150"/>
        <c:overlap val="0"/>
        <c:axId val="30545591"/>
        <c:axId val="44640258"/>
      </c:barChart>
      <c:catAx>
        <c:axId val="305455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640258"/>
        <c:crossesAt val="0"/>
        <c:auto val="1"/>
        <c:lblAlgn val="ctr"/>
        <c:lblOffset val="100"/>
        <c:noMultiLvlLbl val="0"/>
      </c:catAx>
      <c:valAx>
        <c:axId val="44640258"/>
        <c:scaling>
          <c:orientation val="minMax"/>
          <c:max val="3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 tonnes    de lait </a:t>
                </a:r>
              </a:p>
            </c:rich>
          </c:tx>
          <c:layout>
            <c:manualLayout>
              <c:xMode val="edge"/>
              <c:yMode val="edge"/>
              <c:x val="0.0370264064293915"/>
              <c:y val="0.06154001616814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545591"/>
        <c:crossesAt val="1"/>
        <c:crossBetween val="midCat"/>
        <c:majorUnit val="5000"/>
        <c:minorUnit val="2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volution de l'ensemble des ressour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960713965378"/>
          <c:y val="0.122146436525612"/>
          <c:w val="0.882321284420127"/>
          <c:h val="0.863655345211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volution de l'ensemble des ressouces"</c:f>
              <c:strCache>
                <c:ptCount val="1"/>
                <c:pt idx="0">
                  <c:v>Evolution de l'ensemble des ressouc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eurre!$D$6:$S$6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Beurre!$D$16:$S$16</c:f>
              <c:numCache>
                <c:formatCode>General</c:formatCode>
                <c:ptCount val="16"/>
                <c:pt idx="0">
                  <c:v>633</c:v>
                </c:pt>
                <c:pt idx="1">
                  <c:v>619</c:v>
                </c:pt>
                <c:pt idx="2">
                  <c:v>626</c:v>
                </c:pt>
                <c:pt idx="3">
                  <c:v>601</c:v>
                </c:pt>
                <c:pt idx="4">
                  <c:v>596</c:v>
                </c:pt>
                <c:pt idx="5">
                  <c:v>614</c:v>
                </c:pt>
                <c:pt idx="6">
                  <c:v>605.4488366</c:v>
                </c:pt>
                <c:pt idx="7">
                  <c:v>601.05250496</c:v>
                </c:pt>
                <c:pt idx="8">
                  <c:v>584.62743342</c:v>
                </c:pt>
                <c:pt idx="9">
                  <c:v>583.67002532</c:v>
                </c:pt>
                <c:pt idx="10">
                  <c:v>583.50046002</c:v>
                </c:pt>
                <c:pt idx="11">
                  <c:v>589.08263206</c:v>
                </c:pt>
                <c:pt idx="12">
                  <c:v>599.24355562</c:v>
                </c:pt>
                <c:pt idx="13">
                  <c:v>613.88614268</c:v>
                </c:pt>
                <c:pt idx="14">
                  <c:v>602.10719896</c:v>
                </c:pt>
                <c:pt idx="15">
                  <c:v>606.54838552</c:v>
                </c:pt>
              </c:numCache>
            </c:numRef>
          </c:val>
        </c:ser>
        <c:gapWidth val="150"/>
        <c:overlap val="0"/>
        <c:axId val="14029507"/>
        <c:axId val="43759128"/>
      </c:barChart>
      <c:catAx>
        <c:axId val="14029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759128"/>
        <c:crossesAt val="0"/>
        <c:auto val="1"/>
        <c:lblAlgn val="ctr"/>
        <c:lblOffset val="100"/>
        <c:noMultiLvlLbl val="0"/>
      </c:catAx>
      <c:valAx>
        <c:axId val="4375912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 tonnes</a:t>
                </a:r>
              </a:p>
            </c:rich>
          </c:tx>
          <c:layout>
            <c:manualLayout>
              <c:xMode val="edge"/>
              <c:yMode val="edge"/>
              <c:x val="0.147188088617813"/>
              <c:y val="0.0934020044543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0295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a consommation huma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995604986994"/>
          <c:y val="0.114744468376738"/>
          <c:w val="0.874697282267468"/>
          <c:h val="0.86835062985444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urre!$D$6:$S$6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Beurre!$D$30:$S$30</c:f>
              <c:numCache>
                <c:formatCode>General</c:formatCode>
                <c:ptCount val="16"/>
                <c:pt idx="0">
                  <c:v>8.9892302107283</c:v>
                </c:pt>
                <c:pt idx="1">
                  <c:v>8.82499956909182</c:v>
                </c:pt>
                <c:pt idx="2">
                  <c:v>8.92394592155618</c:v>
                </c:pt>
                <c:pt idx="3">
                  <c:v>8.64236591011273</c:v>
                </c:pt>
                <c:pt idx="4">
                  <c:v>8.46923892866614</c:v>
                </c:pt>
                <c:pt idx="5">
                  <c:v>8.71298217873967</c:v>
                </c:pt>
                <c:pt idx="6">
                  <c:v>8.39796853075916</c:v>
                </c:pt>
                <c:pt idx="7">
                  <c:v>8.23332944839915</c:v>
                </c:pt>
                <c:pt idx="8">
                  <c:v>7.87471065717238</c:v>
                </c:pt>
                <c:pt idx="9">
                  <c:v>7.77813880074302</c:v>
                </c:pt>
                <c:pt idx="10">
                  <c:v>7.72948944672629</c:v>
                </c:pt>
                <c:pt idx="11">
                  <c:v>7.85852510030903</c:v>
                </c:pt>
                <c:pt idx="12">
                  <c:v>7.90965266850646</c:v>
                </c:pt>
                <c:pt idx="13">
                  <c:v>7.90302791310196</c:v>
                </c:pt>
                <c:pt idx="14">
                  <c:v>7.8593650629848</c:v>
                </c:pt>
                <c:pt idx="15">
                  <c:v>7.77851690997454</c:v>
                </c:pt>
              </c:numCache>
            </c:numRef>
          </c:val>
        </c:ser>
        <c:gapWidth val="150"/>
        <c:overlap val="0"/>
        <c:axId val="42391804"/>
        <c:axId val="3022567"/>
      </c:barChart>
      <c:catAx>
        <c:axId val="42391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22567"/>
        <c:crossesAt val="0"/>
        <c:auto val="1"/>
        <c:lblAlgn val="ctr"/>
        <c:lblOffset val="100"/>
        <c:noMultiLvlLbl val="0"/>
      </c:catAx>
      <c:valAx>
        <c:axId val="3022567"/>
        <c:scaling>
          <c:orientation val="minMax"/>
          <c:max val="10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KG/TETE/AN</a:t>
                </a:r>
              </a:p>
            </c:rich>
          </c:tx>
          <c:layout>
            <c:manualLayout>
              <c:xMode val="edge"/>
              <c:yMode val="edge"/>
              <c:x val="0.191586689389183"/>
              <c:y val="0.087657463612035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3918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u taux d'approvisionn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urre!$D$6:$S$6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Beurre!$D$29:$S$29</c:f>
              <c:numCache>
                <c:formatCode>General</c:formatCode>
                <c:ptCount val="16"/>
                <c:pt idx="0">
                  <c:v>0.901923076923077</c:v>
                </c:pt>
                <c:pt idx="1">
                  <c:v>0.94921875</c:v>
                </c:pt>
                <c:pt idx="2">
                  <c:v>0.885767790262172</c:v>
                </c:pt>
                <c:pt idx="3">
                  <c:v>0.886319845857418</c:v>
                </c:pt>
                <c:pt idx="4">
                  <c:v>0.89041095890411</c:v>
                </c:pt>
                <c:pt idx="5">
                  <c:v>0.856332703213611</c:v>
                </c:pt>
                <c:pt idx="6">
                  <c:v>0.875735420732319</c:v>
                </c:pt>
                <c:pt idx="7">
                  <c:v>0.899694893619716</c:v>
                </c:pt>
                <c:pt idx="8">
                  <c:v>0.898782460279937</c:v>
                </c:pt>
                <c:pt idx="9">
                  <c:v>0.862455351093747</c:v>
                </c:pt>
                <c:pt idx="10">
                  <c:v>0.879411927157693</c:v>
                </c:pt>
                <c:pt idx="11">
                  <c:v>0.812534091143282</c:v>
                </c:pt>
                <c:pt idx="12">
                  <c:v>0.816809212313658</c:v>
                </c:pt>
                <c:pt idx="13">
                  <c:v>0.872156606550175</c:v>
                </c:pt>
                <c:pt idx="14">
                  <c:v>0.819345822248065</c:v>
                </c:pt>
                <c:pt idx="15">
                  <c:v>0.838806916891046</c:v>
                </c:pt>
              </c:numCache>
            </c:numRef>
          </c:val>
        </c:ser>
        <c:gapWidth val="150"/>
        <c:overlap val="0"/>
        <c:axId val="23155712"/>
        <c:axId val="95863854"/>
      </c:barChart>
      <c:catAx>
        <c:axId val="23155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863854"/>
        <c:crossesAt val="0"/>
        <c:auto val="1"/>
        <c:lblAlgn val="ctr"/>
        <c:lblOffset val="100"/>
        <c:noMultiLvlLbl val="0"/>
      </c:catAx>
      <c:valAx>
        <c:axId val="95863854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1557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principaux postes du bilan</a:t>
            </a:r>
          </a:p>
        </c:rich>
      </c:tx>
      <c:layout>
        <c:manualLayout>
          <c:xMode val="edge"/>
          <c:yMode val="edge"/>
          <c:x val="0.141125954198473"/>
          <c:y val="0.0244282744282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9618320611"/>
          <c:y val="0.134095634095634"/>
          <c:w val="0.843511450381679"/>
          <c:h val="0.696391446391446"/>
        </c:manualLayout>
      </c:layout>
      <c:lineChart>
        <c:grouping val="standard"/>
        <c:varyColors val="0"/>
        <c:ser>
          <c:idx val="0"/>
          <c:order val="0"/>
          <c:tx>
            <c:strRef>
              <c:f>MatieresGrasses!$C$15</c:f>
              <c:strCache>
                <c:ptCount val="1"/>
                <c:pt idx="0">
                  <c:v>COLLECTE auprès des exploitations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ieresGrasses!$D$8:$S$8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MatieresGrasses!$D$15:$S$15</c:f>
              <c:numCache>
                <c:formatCode>General</c:formatCode>
                <c:ptCount val="16"/>
                <c:pt idx="0">
                  <c:v>977571</c:v>
                </c:pt>
                <c:pt idx="1">
                  <c:v>980749</c:v>
                </c:pt>
                <c:pt idx="2">
                  <c:v>972789</c:v>
                </c:pt>
                <c:pt idx="3">
                  <c:v>976314</c:v>
                </c:pt>
                <c:pt idx="4">
                  <c:v>970684</c:v>
                </c:pt>
                <c:pt idx="5">
                  <c:v>977311</c:v>
                </c:pt>
                <c:pt idx="6">
                  <c:v>978042.999047341</c:v>
                </c:pt>
                <c:pt idx="7">
                  <c:v>994806.422475136</c:v>
                </c:pt>
                <c:pt idx="8">
                  <c:v>972567.226471927</c:v>
                </c:pt>
                <c:pt idx="9">
                  <c:v>966080.097619779</c:v>
                </c:pt>
                <c:pt idx="10">
                  <c:v>982570.825530086</c:v>
                </c:pt>
                <c:pt idx="11">
                  <c:v>962047.264417549</c:v>
                </c:pt>
                <c:pt idx="12">
                  <c:v>960451.364195201</c:v>
                </c:pt>
                <c:pt idx="13">
                  <c:v>993743.004011424</c:v>
                </c:pt>
                <c:pt idx="14">
                  <c:v>957012.909341402</c:v>
                </c:pt>
                <c:pt idx="15">
                  <c:v>990732.2486767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ieresGrasses!$C$18</c:f>
              <c:strCache>
                <c:ptCount val="1"/>
                <c:pt idx="0">
                  <c:v>IMPORTATIONS de lait et crème vrac (en équivalent lait entier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ieresGrasses!$D$8:$S$8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MatieresGrasses!$D$18:$S$18</c:f>
              <c:numCache>
                <c:formatCode>General</c:formatCode>
                <c:ptCount val="16"/>
                <c:pt idx="0">
                  <c:v>30853</c:v>
                </c:pt>
                <c:pt idx="1">
                  <c:v>43378</c:v>
                </c:pt>
                <c:pt idx="2">
                  <c:v>58642</c:v>
                </c:pt>
                <c:pt idx="3">
                  <c:v>69004</c:v>
                </c:pt>
                <c:pt idx="4">
                  <c:v>93606</c:v>
                </c:pt>
                <c:pt idx="5">
                  <c:v>73264</c:v>
                </c:pt>
                <c:pt idx="6">
                  <c:v>70482.501</c:v>
                </c:pt>
                <c:pt idx="7">
                  <c:v>65456.458</c:v>
                </c:pt>
                <c:pt idx="8">
                  <c:v>40127.793</c:v>
                </c:pt>
                <c:pt idx="9">
                  <c:v>36548.112</c:v>
                </c:pt>
                <c:pt idx="10">
                  <c:v>28746.946</c:v>
                </c:pt>
                <c:pt idx="11">
                  <c:v>32129.554</c:v>
                </c:pt>
                <c:pt idx="12">
                  <c:v>37611.895</c:v>
                </c:pt>
                <c:pt idx="13">
                  <c:v>51878.489</c:v>
                </c:pt>
                <c:pt idx="14">
                  <c:v>55388.064</c:v>
                </c:pt>
                <c:pt idx="15">
                  <c:v>52361.2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ieresGrasses!$C$24</c:f>
              <c:strCache>
                <c:ptCount val="1"/>
                <c:pt idx="0">
                  <c:v>EXPORTATIONS de lait et crème vrac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ieresGrasses!$D$8:$S$8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MatieresGrasses!$D$24:$S$24</c:f>
              <c:numCache>
                <c:formatCode>General</c:formatCode>
                <c:ptCount val="16"/>
                <c:pt idx="0">
                  <c:v>33640</c:v>
                </c:pt>
                <c:pt idx="1">
                  <c:v>40230</c:v>
                </c:pt>
                <c:pt idx="2">
                  <c:v>34505</c:v>
                </c:pt>
                <c:pt idx="3">
                  <c:v>42924</c:v>
                </c:pt>
                <c:pt idx="4">
                  <c:v>50046</c:v>
                </c:pt>
                <c:pt idx="5">
                  <c:v>61000</c:v>
                </c:pt>
                <c:pt idx="6">
                  <c:v>47273.059</c:v>
                </c:pt>
                <c:pt idx="7">
                  <c:v>46821.527</c:v>
                </c:pt>
                <c:pt idx="8">
                  <c:v>45249.1405</c:v>
                </c:pt>
                <c:pt idx="9">
                  <c:v>47844.508</c:v>
                </c:pt>
                <c:pt idx="10">
                  <c:v>55888.4565</c:v>
                </c:pt>
                <c:pt idx="11">
                  <c:v>37563.2415</c:v>
                </c:pt>
                <c:pt idx="12">
                  <c:v>39627.7065</c:v>
                </c:pt>
                <c:pt idx="13">
                  <c:v>44236.1395</c:v>
                </c:pt>
                <c:pt idx="14">
                  <c:v>75131.96</c:v>
                </c:pt>
                <c:pt idx="15">
                  <c:v>90590.0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ieresGrasses!$C$27</c:f>
              <c:strCache>
                <c:ptCount val="1"/>
                <c:pt idx="0">
                  <c:v>UTILISATION  INTÉRIEU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ieresGrasses!$D$8:$S$8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MatieresGrasses!$D$27:$S$27</c:f>
              <c:numCache>
                <c:formatCode>General</c:formatCode>
                <c:ptCount val="16"/>
                <c:pt idx="0">
                  <c:v>985033</c:v>
                </c:pt>
                <c:pt idx="1">
                  <c:v>1001497</c:v>
                </c:pt>
                <c:pt idx="2">
                  <c:v>993938</c:v>
                </c:pt>
                <c:pt idx="3">
                  <c:v>995975</c:v>
                </c:pt>
                <c:pt idx="4">
                  <c:v>995612</c:v>
                </c:pt>
                <c:pt idx="5">
                  <c:v>1014253</c:v>
                </c:pt>
                <c:pt idx="6">
                  <c:v>1016194.28164808</c:v>
                </c:pt>
                <c:pt idx="7">
                  <c:v>1020878.42236268</c:v>
                </c:pt>
                <c:pt idx="8">
                  <c:v>994434.624031071</c:v>
                </c:pt>
                <c:pt idx="9">
                  <c:v>984663.879951388</c:v>
                </c:pt>
                <c:pt idx="10">
                  <c:v>984026.228833067</c:v>
                </c:pt>
                <c:pt idx="11">
                  <c:v>969079.796858635</c:v>
                </c:pt>
                <c:pt idx="12">
                  <c:v>979474.139290537</c:v>
                </c:pt>
                <c:pt idx="13">
                  <c:v>1011815.52931342</c:v>
                </c:pt>
                <c:pt idx="14">
                  <c:v>969623.720043963</c:v>
                </c:pt>
                <c:pt idx="15">
                  <c:v>995258.738135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77701"/>
        <c:axId val="12542045"/>
      </c:lineChart>
      <c:catAx>
        <c:axId val="541777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42045"/>
        <c:crossesAt val="0"/>
        <c:auto val="1"/>
        <c:lblAlgn val="ctr"/>
        <c:lblOffset val="100"/>
        <c:noMultiLvlLbl val="0"/>
      </c:catAx>
      <c:valAx>
        <c:axId val="12542045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tonnes de mat. gras.</a:t>
                </a:r>
              </a:p>
            </c:rich>
          </c:tx>
          <c:layout>
            <c:manualLayout>
              <c:xMode val="edge"/>
              <c:yMode val="edge"/>
              <c:x val="0.0446564885496183"/>
              <c:y val="0.07825957825957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1777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4045801526718"/>
          <c:y val="0.824472824472824"/>
          <c:w val="0.791030534351145"/>
          <c:h val="0.146718146718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'ensemble des ressour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50325296594"/>
          <c:y val="0.208939708939709"/>
          <c:w val="0.937045541523153"/>
          <c:h val="0.77754677754677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ieresGrasses!$D$8:$S$8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MatieresGrasses!$D$23:$S$23</c:f>
              <c:numCache>
                <c:formatCode>General</c:formatCode>
                <c:ptCount val="16"/>
                <c:pt idx="0">
                  <c:v>1018673</c:v>
                </c:pt>
                <c:pt idx="1">
                  <c:v>1041727</c:v>
                </c:pt>
                <c:pt idx="2">
                  <c:v>1028443</c:v>
                </c:pt>
                <c:pt idx="3">
                  <c:v>1038899</c:v>
                </c:pt>
                <c:pt idx="4">
                  <c:v>1045658</c:v>
                </c:pt>
                <c:pt idx="5">
                  <c:v>1075253</c:v>
                </c:pt>
                <c:pt idx="6">
                  <c:v>1063467.34064808</c:v>
                </c:pt>
                <c:pt idx="7">
                  <c:v>1067699.94936268</c:v>
                </c:pt>
                <c:pt idx="8">
                  <c:v>1039683.76453107</c:v>
                </c:pt>
                <c:pt idx="9">
                  <c:v>1032508.38795139</c:v>
                </c:pt>
                <c:pt idx="10">
                  <c:v>1039914.68533307</c:v>
                </c:pt>
                <c:pt idx="11">
                  <c:v>1006643.03835864</c:v>
                </c:pt>
                <c:pt idx="12">
                  <c:v>1019101.84579054</c:v>
                </c:pt>
                <c:pt idx="13">
                  <c:v>1056051.66881342</c:v>
                </c:pt>
                <c:pt idx="14">
                  <c:v>1044755.68004396</c:v>
                </c:pt>
                <c:pt idx="15">
                  <c:v>1085848.78513536</c:v>
                </c:pt>
              </c:numCache>
            </c:numRef>
          </c:val>
        </c:ser>
        <c:gapWidth val="150"/>
        <c:overlap val="0"/>
        <c:axId val="14204073"/>
        <c:axId val="34883401"/>
      </c:barChart>
      <c:catAx>
        <c:axId val="142040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883401"/>
        <c:crossesAt val="0"/>
        <c:auto val="1"/>
        <c:lblAlgn val="ctr"/>
        <c:lblOffset val="100"/>
        <c:noMultiLvlLbl val="0"/>
      </c:catAx>
      <c:valAx>
        <c:axId val="34883401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tonnes de mat. Gras.</a:t>
                </a:r>
              </a:p>
            </c:rich>
          </c:tx>
          <c:layout>
            <c:manualLayout>
              <c:xMode val="edge"/>
              <c:yMode val="edge"/>
              <c:x val="0.110218140068886"/>
              <c:y val="0.1340956340956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204073"/>
        <c:crossesAt val="1"/>
        <c:crossBetween val="midCat"/>
        <c:majorUnit val="2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Répartition des produits fabriqués en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396946564886"/>
          <c:y val="0.335100742311771"/>
          <c:w val="0.510496183206107"/>
          <c:h val="0.501205051576207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3"/>
          <c:dPt>
            <c:idx val="0"/>
            <c:explosion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3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MatieresGrasses!$C$34,MatieresGrasses!$C$35,MatieresGrasses!$C$36,MatieresGrasses!$C$37,MatieresGrasses!$C$39</c:f>
              <c:multiLvlStrCache>
                <c:ptCount val="1"/>
                <c:lvl>
                  <c:pt idx="0">
                    <c:v>     -  transformation en fromage fondu de crème</c:v>
                  </c:pt>
                </c:lvl>
                <c:lvl>
                  <c:pt idx="0">
                    <c:v>     -  transformation en fromage</c:v>
                  </c:pt>
                </c:lvl>
                <c:lvl>
                  <c:pt idx="0">
                    <c:v>     -  transformation en beurre</c:v>
                  </c:pt>
                </c:lvl>
                <c:lvl>
                  <c:pt idx="0">
                    <c:v>     -  produits laitiers en poudre</c:v>
                  </c:pt>
                </c:lvl>
                <c:lvl>
                  <c:pt idx="0">
                    <c:v>     -  lait concentré</c:v>
                  </c:pt>
                </c:lvl>
              </c:multiLvlStrCache>
            </c:multiLvlStrRef>
          </c:cat>
          <c:val>
            <c:numRef>
              <c:f>MatieresGrasses!$S$34,MatieresGrasses!$S$35,MatieresGrasses!$S$36,MatieresGrasses!$S$37,MatieresGrasses!$S$39</c:f>
              <c:numCache>
                <c:formatCode>General</c:formatCode>
                <c:ptCount val="5"/>
                <c:pt idx="0">
                  <c:v>3301.90773</c:v>
                </c:pt>
                <c:pt idx="1">
                  <c:v>32805.58751592</c:v>
                </c:pt>
                <c:pt idx="2">
                  <c:v>344764.803504</c:v>
                </c:pt>
                <c:pt idx="3">
                  <c:v>390333.683701</c:v>
                </c:pt>
                <c:pt idx="4">
                  <c:v>8219.23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Répartition des produits frais en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274809160305"/>
          <c:y val="0.304175526773632"/>
          <c:w val="0.563549618320611"/>
          <c:h val="0.532379663638121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MatieresGrasses!$C$29,MatieresGrasses!$C$30,MatieresGrasses!$C$31,MatieresGrasses!$C$32</c:f>
              <c:multiLvlStrCache>
                <c:ptCount val="1"/>
                <c:lvl>
                  <c:pt idx="0">
                    <c:v>     -  transformation en crème (hors vrac export)</c:v>
                  </c:pt>
                </c:lvl>
                <c:lvl>
                  <c:pt idx="0">
                    <c:v>     -  autres produits frais et desserts de conserv.</c:v>
                  </c:pt>
                </c:lvl>
                <c:lvl>
                  <c:pt idx="0">
                    <c:v>     -  laits acidifiés</c:v>
                  </c:pt>
                </c:lvl>
                <c:lvl>
                  <c:pt idx="0">
                    <c:v>     -  laits de consommation</c:v>
                  </c:pt>
                </c:lvl>
              </c:multiLvlStrCache>
            </c:multiLvlStrRef>
          </c:cat>
          <c:val>
            <c:numRef>
              <c:f>MatieresGrasses!$S$29,MatieresGrasses!$S$30,MatieresGrasses!$S$31,MatieresGrasses!$S$32</c:f>
              <c:numCache>
                <c:formatCode>General</c:formatCode>
                <c:ptCount val="4"/>
                <c:pt idx="0">
                  <c:v>61111.851670368</c:v>
                </c:pt>
                <c:pt idx="1">
                  <c:v>32185.209795</c:v>
                </c:pt>
                <c:pt idx="2">
                  <c:v>15774.152447069</c:v>
                </c:pt>
                <c:pt idx="3">
                  <c:v>103574.1947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Répartition des produits frais en 2010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9575200918485"/>
          <c:y val="0.179549358391432"/>
          <c:w val="0.577114427860697"/>
          <c:h val="0.644841871274124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LaitEntier!$C$29,LaitEntier!$C$30,LaitEntier!$C$31,LaitEntier!$C$32</c:f>
              <c:multiLvlStrCache>
                <c:ptCount val="1"/>
                <c:lvl>
                  <c:pt idx="0">
                    <c:v>     -  transformation en crème (hors vrac export)</c:v>
                  </c:pt>
                </c:lvl>
                <c:lvl>
                  <c:pt idx="0">
                    <c:v>     -  autres produits frais et desserts de conserv.</c:v>
                  </c:pt>
                </c:lvl>
                <c:lvl>
                  <c:pt idx="0">
                    <c:v>     -  laits acidifiés</c:v>
                  </c:pt>
                </c:lvl>
                <c:lvl>
                  <c:pt idx="0">
                    <c:v>     -  laits de consommation</c:v>
                  </c:pt>
                </c:lvl>
              </c:multiLvlStrCache>
            </c:multiLvlStrRef>
          </c:cat>
          <c:val>
            <c:numRef>
              <c:f>LaitEntier!$S$29,LaitEntier!$S$30,LaitEntier!$S$31,LaitEntier!$S$32</c:f>
              <c:numCache>
                <c:formatCode>General</c:formatCode>
                <c:ptCount val="4"/>
                <c:pt idx="0">
                  <c:v>1460.14218120274</c:v>
                </c:pt>
                <c:pt idx="1">
                  <c:v>756.6766749</c:v>
                </c:pt>
                <c:pt idx="2">
                  <c:v>462.07999992795</c:v>
                </c:pt>
                <c:pt idx="3">
                  <c:v>2414.06279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Répartition des produits fabriqués en 2010</a:t>
            </a:r>
          </a:p>
        </c:rich>
      </c:tx>
      <c:layout>
        <c:manualLayout>
          <c:xMode val="edge"/>
          <c:yMode val="edge"/>
          <c:x val="0.130775853821869"/>
          <c:y val="0.0253637833468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97694441787"/>
          <c:y val="0.249595796281326"/>
          <c:w val="0.58997417009471"/>
          <c:h val="0.58407437348423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LaitEntier!$C$34,LaitEntier!$C$35,LaitEntier!$C$36,LaitEntier!$C$37,LaitEntier!$C$39</c:f>
              <c:multiLvlStrCache>
                <c:ptCount val="1"/>
                <c:lvl>
                  <c:pt idx="0">
                    <c:v>     -  transformation en fromage fondu de crème</c:v>
                  </c:pt>
                </c:lvl>
                <c:lvl>
                  <c:pt idx="0">
                    <c:v>     -  transformation en fromage</c:v>
                  </c:pt>
                </c:lvl>
                <c:lvl>
                  <c:pt idx="0">
                    <c:v>     -  transformation en beurre</c:v>
                  </c:pt>
                </c:lvl>
                <c:lvl>
                  <c:pt idx="0">
                    <c:v>     -  produits laitiers en poudre</c:v>
                  </c:pt>
                </c:lvl>
                <c:lvl>
                  <c:pt idx="0">
                    <c:v>     -  lait concentré</c:v>
                  </c:pt>
                </c:lvl>
              </c:multiLvlStrCache>
            </c:multiLvlStrRef>
          </c:cat>
          <c:val>
            <c:numRef>
              <c:f>LaitEntier!$S$34,LaitEntier!$S$35,LaitEntier!$S$36,LaitEntier!$S$37,LaitEntier!$S$39</c:f>
              <c:numCache>
                <c:formatCode>General</c:formatCode>
                <c:ptCount val="5"/>
                <c:pt idx="0">
                  <c:v>82.737598074</c:v>
                </c:pt>
                <c:pt idx="1">
                  <c:v>750.50377</c:v>
                </c:pt>
                <c:pt idx="2">
                  <c:v>8692.252015616</c:v>
                </c:pt>
                <c:pt idx="3">
                  <c:v>9639.315846933</c:v>
                </c:pt>
                <c:pt idx="4">
                  <c:v>226.686625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Utilisation intérieure : répartition entre produits frais et produits fabriqués</a:t>
            </a:r>
          </a:p>
        </c:rich>
      </c:tx>
      <c:layout>
        <c:manualLayout>
          <c:xMode val="edge"/>
          <c:yMode val="edge"/>
          <c:x val="0.0760619977037887"/>
          <c:y val="0.0224226640411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188672024493"/>
          <c:y val="0.180969319697643"/>
          <c:w val="0.923938002296211"/>
          <c:h val="0.738169345105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itEntier!$C$28</c:f>
              <c:strCache>
                <c:ptCount val="1"/>
                <c:pt idx="0">
                  <c:v>-  produits frai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itEntier!$D$8:$S$8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LaitEntier!$D$28:$S$28</c:f>
              <c:numCache>
                <c:formatCode>General</c:formatCode>
                <c:ptCount val="16"/>
                <c:pt idx="0">
                  <c:v>4668</c:v>
                </c:pt>
                <c:pt idx="1">
                  <c:v>4699</c:v>
                </c:pt>
                <c:pt idx="2">
                  <c:v>4657</c:v>
                </c:pt>
                <c:pt idx="3">
                  <c:v>4748</c:v>
                </c:pt>
                <c:pt idx="4">
                  <c:v>4817</c:v>
                </c:pt>
                <c:pt idx="5">
                  <c:v>5022</c:v>
                </c:pt>
                <c:pt idx="6">
                  <c:v>5064.73564031799</c:v>
                </c:pt>
                <c:pt idx="7">
                  <c:v>5073.60705993828</c:v>
                </c:pt>
                <c:pt idx="8">
                  <c:v>5093.62793974991</c:v>
                </c:pt>
                <c:pt idx="9">
                  <c:v>5080.30021300173</c:v>
                </c:pt>
                <c:pt idx="10">
                  <c:v>4916.38538038357</c:v>
                </c:pt>
                <c:pt idx="11">
                  <c:v>5027.8314826308</c:v>
                </c:pt>
                <c:pt idx="12">
                  <c:v>5134.3956286024</c:v>
                </c:pt>
                <c:pt idx="13">
                  <c:v>5146.84539650305</c:v>
                </c:pt>
                <c:pt idx="14">
                  <c:v>4984.53981056268</c:v>
                </c:pt>
                <c:pt idx="15">
                  <c:v>5092.96165543069</c:v>
                </c:pt>
              </c:numCache>
            </c:numRef>
          </c:val>
        </c:ser>
        <c:ser>
          <c:idx val="1"/>
          <c:order val="1"/>
          <c:tx>
            <c:strRef>
              <c:f>LaitEntier!$C$33</c:f>
              <c:strCache>
                <c:ptCount val="1"/>
                <c:pt idx="0">
                  <c:v>-  produits fabriqués</c:v>
                </c:pt>
              </c:strCache>
            </c:strRef>
          </c:tx>
          <c:spPr>
            <a:blipFill rotWithShape="0">
              <a:blip r:embed="rId1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itEntier!$D$8:$S$8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LaitEntier!$D$33:$S$33</c:f>
              <c:numCache>
                <c:formatCode>General</c:formatCode>
                <c:ptCount val="16"/>
                <c:pt idx="0">
                  <c:v>19731</c:v>
                </c:pt>
                <c:pt idx="1">
                  <c:v>20112</c:v>
                </c:pt>
                <c:pt idx="2">
                  <c:v>19929</c:v>
                </c:pt>
                <c:pt idx="3">
                  <c:v>19965</c:v>
                </c:pt>
                <c:pt idx="4">
                  <c:v>19868</c:v>
                </c:pt>
                <c:pt idx="5">
                  <c:v>20067</c:v>
                </c:pt>
                <c:pt idx="6">
                  <c:v>20061.756049254</c:v>
                </c:pt>
                <c:pt idx="7">
                  <c:v>20123.638469339</c:v>
                </c:pt>
                <c:pt idx="8">
                  <c:v>19448.905649902</c:v>
                </c:pt>
                <c:pt idx="9">
                  <c:v>19206.530301579</c:v>
                </c:pt>
                <c:pt idx="10">
                  <c:v>19320.437450786</c:v>
                </c:pt>
                <c:pt idx="11">
                  <c:v>18825.726745104</c:v>
                </c:pt>
                <c:pt idx="12">
                  <c:v>18993.29545415</c:v>
                </c:pt>
                <c:pt idx="13">
                  <c:v>19766.772911955</c:v>
                </c:pt>
                <c:pt idx="14">
                  <c:v>18871.090698991</c:v>
                </c:pt>
                <c:pt idx="15">
                  <c:v>19391.495856033</c:v>
                </c:pt>
              </c:numCache>
            </c:numRef>
          </c:val>
        </c:ser>
        <c:gapWidth val="150"/>
        <c:overlap val="0"/>
        <c:axId val="16737541"/>
        <c:axId val="80054134"/>
      </c:barChart>
      <c:catAx>
        <c:axId val="167375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054134"/>
        <c:crossesAt val="0"/>
        <c:auto val="1"/>
        <c:lblAlgn val="ctr"/>
        <c:lblOffset val="100"/>
        <c:noMultiLvlLbl val="0"/>
      </c:catAx>
      <c:valAx>
        <c:axId val="80054134"/>
        <c:scaling>
          <c:orientation val="minMax"/>
          <c:max val="22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 tonnes    de lait
</a:t>
                </a:r>
              </a:p>
            </c:rich>
          </c:tx>
          <c:layout>
            <c:manualLayout>
              <c:xMode val="edge"/>
              <c:yMode val="edge"/>
              <c:x val="0.075966322234979"/>
              <c:y val="0.1051896080797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737541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726750861079"/>
          <c:y val="0.912469033856317"/>
          <c:w val="0.695273631840796"/>
          <c:h val="0.0560248999555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Filières de récupération du lait écrémé</a:t>
            </a:r>
          </a:p>
        </c:rich>
      </c:tx>
      <c:layout>
        <c:manualLayout>
          <c:xMode val="edge"/>
          <c:yMode val="edge"/>
          <c:x val="0.172137404580153"/>
          <c:y val="0.0222312045270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854961832061"/>
          <c:y val="0.171180274858529"/>
          <c:w val="0.85925572519084"/>
          <c:h val="0.688695769334411"/>
        </c:manualLayout>
      </c:layout>
      <c:lineChart>
        <c:grouping val="standard"/>
        <c:varyColors val="0"/>
        <c:ser>
          <c:idx val="0"/>
          <c:order val="0"/>
          <c:tx>
            <c:strRef>
              <c:f>LaitEcreme!$C$15</c:f>
              <c:strCache>
                <c:ptCount val="1"/>
                <c:pt idx="0">
                  <c:v>Récupération du lait écrémé :
Filière crème et fondu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itEcreme!$D$8:$S$8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LaitEcreme!$D$15:$S$15</c:f>
              <c:numCache>
                <c:formatCode>General</c:formatCode>
                <c:ptCount val="16"/>
                <c:pt idx="0">
                  <c:v>2132</c:v>
                </c:pt>
                <c:pt idx="1">
                  <c:v>2182</c:v>
                </c:pt>
                <c:pt idx="2">
                  <c:v>2137</c:v>
                </c:pt>
                <c:pt idx="3">
                  <c:v>1980</c:v>
                </c:pt>
                <c:pt idx="4">
                  <c:v>2066</c:v>
                </c:pt>
                <c:pt idx="5">
                  <c:v>2257</c:v>
                </c:pt>
                <c:pt idx="6">
                  <c:v>2165.91377251</c:v>
                </c:pt>
                <c:pt idx="7">
                  <c:v>2182.49676811</c:v>
                </c:pt>
                <c:pt idx="8">
                  <c:v>2189.27076108</c:v>
                </c:pt>
                <c:pt idx="9">
                  <c:v>2172.33717016</c:v>
                </c:pt>
                <c:pt idx="10">
                  <c:v>2053.68333607</c:v>
                </c:pt>
                <c:pt idx="11">
                  <c:v>2166.24876161</c:v>
                </c:pt>
                <c:pt idx="12">
                  <c:v>2203.26812344</c:v>
                </c:pt>
                <c:pt idx="13">
                  <c:v>2190.79860532</c:v>
                </c:pt>
                <c:pt idx="14">
                  <c:v>2121.20742865</c:v>
                </c:pt>
                <c:pt idx="15">
                  <c:v>2203.42656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itEcreme!$C$16</c:f>
              <c:strCache>
                <c:ptCount val="1"/>
                <c:pt idx="0">
                  <c:v>Filière beur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itEcreme!$D$8:$S$8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LaitEcreme!$D$16:$S$16</c:f>
              <c:numCache>
                <c:formatCode>General</c:formatCode>
                <c:ptCount val="16"/>
                <c:pt idx="0">
                  <c:v>9220</c:v>
                </c:pt>
                <c:pt idx="1">
                  <c:v>9562</c:v>
                </c:pt>
                <c:pt idx="2">
                  <c:v>9303</c:v>
                </c:pt>
                <c:pt idx="3">
                  <c:v>9052</c:v>
                </c:pt>
                <c:pt idx="4">
                  <c:v>8954</c:v>
                </c:pt>
                <c:pt idx="5">
                  <c:v>8920</c:v>
                </c:pt>
                <c:pt idx="6">
                  <c:v>8840.71656468</c:v>
                </c:pt>
                <c:pt idx="7">
                  <c:v>8965.093875408</c:v>
                </c:pt>
                <c:pt idx="8">
                  <c:v>8619.596021916</c:v>
                </c:pt>
                <c:pt idx="9">
                  <c:v>8218.795054536</c:v>
                </c:pt>
                <c:pt idx="10">
                  <c:v>8395.213028796</c:v>
                </c:pt>
                <c:pt idx="11">
                  <c:v>7930.359103788</c:v>
                </c:pt>
                <c:pt idx="12">
                  <c:v>8033.301611676</c:v>
                </c:pt>
                <c:pt idx="13">
                  <c:v>8626.803642864</c:v>
                </c:pt>
                <c:pt idx="14">
                  <c:v>8119.833776208</c:v>
                </c:pt>
                <c:pt idx="15">
                  <c:v>8274.3552840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itEcreme!$C$17</c:f>
              <c:strCache>
                <c:ptCount val="1"/>
                <c:pt idx="0">
                  <c:v>Filière export crè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itEcreme!$D$8:$S$8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LaitEcreme!$D$17:$S$17</c:f>
              <c:numCache>
                <c:formatCode>General</c:formatCode>
                <c:ptCount val="16"/>
                <c:pt idx="0">
                  <c:v>281</c:v>
                </c:pt>
                <c:pt idx="1">
                  <c:v>432</c:v>
                </c:pt>
                <c:pt idx="2">
                  <c:v>425</c:v>
                </c:pt>
                <c:pt idx="3">
                  <c:v>619</c:v>
                </c:pt>
                <c:pt idx="4">
                  <c:v>722</c:v>
                </c:pt>
                <c:pt idx="5">
                  <c:v>1093</c:v>
                </c:pt>
                <c:pt idx="6">
                  <c:v>679.840078</c:v>
                </c:pt>
                <c:pt idx="7">
                  <c:v>694.293244</c:v>
                </c:pt>
                <c:pt idx="8">
                  <c:v>624.401703</c:v>
                </c:pt>
                <c:pt idx="9">
                  <c:v>666.244972</c:v>
                </c:pt>
                <c:pt idx="10">
                  <c:v>749.375011</c:v>
                </c:pt>
                <c:pt idx="11">
                  <c:v>338.550981</c:v>
                </c:pt>
                <c:pt idx="12">
                  <c:v>343.294441</c:v>
                </c:pt>
                <c:pt idx="13">
                  <c:v>462.407043</c:v>
                </c:pt>
                <c:pt idx="14">
                  <c:v>1157.861304</c:v>
                </c:pt>
                <c:pt idx="15">
                  <c:v>1482.647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76820"/>
        <c:axId val="32945677"/>
      </c:lineChart>
      <c:catAx>
        <c:axId val="409768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945677"/>
        <c:crossesAt val="0"/>
        <c:auto val="1"/>
        <c:lblAlgn val="ctr"/>
        <c:lblOffset val="100"/>
        <c:noMultiLvlLbl val="0"/>
      </c:catAx>
      <c:valAx>
        <c:axId val="3294567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 tonnes de lait écrémé
</a:t>
                </a:r>
              </a:p>
            </c:rich>
          </c:tx>
          <c:layout>
            <c:manualLayout>
              <c:xMode val="edge"/>
              <c:yMode val="edge"/>
              <c:x val="0.0576335877862595"/>
              <c:y val="0.0852196173538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9768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881679389313"/>
          <c:y val="0.859471840474266"/>
          <c:w val="0.629484732824428"/>
          <c:h val="0.116478038264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'ensemble des ressources
de lait écrém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396946564886"/>
          <c:y val="0.209433581939125"/>
          <c:w val="0.923091603053435"/>
          <c:h val="0.7304978834912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itEcreme!$C$23</c:f>
              <c:strCache>
                <c:ptCount val="1"/>
                <c:pt idx="0">
                  <c:v>TOTAL  EMPLOI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itEcreme!$D$8:$S$8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LaitEcreme!$D$23:$S$23</c:f>
              <c:numCache>
                <c:formatCode>General</c:formatCode>
                <c:ptCount val="16"/>
                <c:pt idx="0">
                  <c:v>11326</c:v>
                </c:pt>
                <c:pt idx="1">
                  <c:v>11252</c:v>
                </c:pt>
                <c:pt idx="2">
                  <c:v>11306</c:v>
                </c:pt>
                <c:pt idx="3">
                  <c:v>11302</c:v>
                </c:pt>
                <c:pt idx="4">
                  <c:v>11129</c:v>
                </c:pt>
                <c:pt idx="5">
                  <c:v>10682</c:v>
                </c:pt>
                <c:pt idx="6">
                  <c:v>10766.7819907674</c:v>
                </c:pt>
                <c:pt idx="7">
                  <c:v>11079.6147420448</c:v>
                </c:pt>
                <c:pt idx="8">
                  <c:v>10889.5591588955</c:v>
                </c:pt>
                <c:pt idx="9">
                  <c:v>10727.6935256786</c:v>
                </c:pt>
                <c:pt idx="10">
                  <c:v>11093.0775063048</c:v>
                </c:pt>
                <c:pt idx="11">
                  <c:v>10467.0660674089</c:v>
                </c:pt>
                <c:pt idx="12">
                  <c:v>10480.6462350422</c:v>
                </c:pt>
                <c:pt idx="13">
                  <c:v>11024.9427746844</c:v>
                </c:pt>
                <c:pt idx="14">
                  <c:v>10710.9568978588</c:v>
                </c:pt>
                <c:pt idx="15">
                  <c:v>10892.0259471391</c:v>
                </c:pt>
              </c:numCache>
            </c:numRef>
          </c:val>
        </c:ser>
        <c:gapWidth val="150"/>
        <c:overlap val="0"/>
        <c:axId val="88931193"/>
        <c:axId val="87498358"/>
      </c:barChart>
      <c:catAx>
        <c:axId val="88931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498358"/>
        <c:crossesAt val="0"/>
        <c:auto val="1"/>
        <c:lblAlgn val="ctr"/>
        <c:lblOffset val="100"/>
        <c:noMultiLvlLbl val="0"/>
      </c:catAx>
      <c:valAx>
        <c:axId val="87498358"/>
        <c:scaling>
          <c:orientation val="minMax"/>
          <c:max val="13000"/>
          <c:min val="0"/>
        </c:scaling>
        <c:delete val="0"/>
        <c:axPos val="l"/>
        <c:numFmt formatCode="#,##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931193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produits frais
et des produits fabriqués</a:t>
            </a:r>
          </a:p>
        </c:rich>
      </c:tx>
      <c:layout>
        <c:manualLayout>
          <c:xMode val="edge"/>
          <c:yMode val="edge"/>
          <c:x val="0.203339694656489"/>
          <c:y val="0.0247809598535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091603053435"/>
          <c:y val="0.174512880868314"/>
          <c:w val="0.874236641221374"/>
          <c:h val="0.706028507911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itEcreme!$C$28</c:f>
              <c:strCache>
                <c:ptCount val="1"/>
                <c:pt idx="0">
                  <c:v>-  produits frai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itEcreme!$D$8:$S$8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LaitEcreme!$D$28:$S$28</c:f>
              <c:numCache>
                <c:formatCode>General</c:formatCode>
                <c:ptCount val="16"/>
                <c:pt idx="0">
                  <c:v>3099</c:v>
                </c:pt>
                <c:pt idx="1">
                  <c:v>3094</c:v>
                </c:pt>
                <c:pt idx="2">
                  <c:v>3173</c:v>
                </c:pt>
                <c:pt idx="3">
                  <c:v>3156</c:v>
                </c:pt>
                <c:pt idx="4">
                  <c:v>3103</c:v>
                </c:pt>
                <c:pt idx="5">
                  <c:v>3118</c:v>
                </c:pt>
                <c:pt idx="6">
                  <c:v>3200.74763741141</c:v>
                </c:pt>
                <c:pt idx="7">
                  <c:v>3198.19995543727</c:v>
                </c:pt>
                <c:pt idx="8">
                  <c:v>3214.22481677399</c:v>
                </c:pt>
                <c:pt idx="9">
                  <c:v>3249.00812781662</c:v>
                </c:pt>
                <c:pt idx="10">
                  <c:v>3252.41575629581</c:v>
                </c:pt>
                <c:pt idx="11">
                  <c:v>3238.16880856187</c:v>
                </c:pt>
                <c:pt idx="12">
                  <c:v>3283.74805049174</c:v>
                </c:pt>
                <c:pt idx="13">
                  <c:v>3298.01658970035</c:v>
                </c:pt>
                <c:pt idx="14">
                  <c:v>3259.12418358133</c:v>
                </c:pt>
                <c:pt idx="15">
                  <c:v>3278.00139065914</c:v>
                </c:pt>
              </c:numCache>
            </c:numRef>
          </c:val>
        </c:ser>
        <c:ser>
          <c:idx val="1"/>
          <c:order val="1"/>
          <c:tx>
            <c:strRef>
              <c:f>LaitEcreme!$C$33</c:f>
              <c:strCache>
                <c:ptCount val="1"/>
                <c:pt idx="0">
                  <c:v>-  produits fabriqués</c:v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itEcreme!$D$8:$S$8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LaitEcreme!$D$33:$S$33</c:f>
              <c:numCache>
                <c:formatCode>General</c:formatCode>
                <c:ptCount val="16"/>
                <c:pt idx="0">
                  <c:v>8108</c:v>
                </c:pt>
                <c:pt idx="1">
                  <c:v>8048</c:v>
                </c:pt>
                <c:pt idx="2">
                  <c:v>8042</c:v>
                </c:pt>
                <c:pt idx="3">
                  <c:v>8050</c:v>
                </c:pt>
                <c:pt idx="4">
                  <c:v>7911</c:v>
                </c:pt>
                <c:pt idx="5">
                  <c:v>7429</c:v>
                </c:pt>
                <c:pt idx="6">
                  <c:v>7393.034353356</c:v>
                </c:pt>
                <c:pt idx="7">
                  <c:v>7737.2770306075</c:v>
                </c:pt>
                <c:pt idx="8">
                  <c:v>7539.6215451215</c:v>
                </c:pt>
                <c:pt idx="9">
                  <c:v>7349.696869862</c:v>
                </c:pt>
                <c:pt idx="10">
                  <c:v>7684.056761009</c:v>
                </c:pt>
                <c:pt idx="11">
                  <c:v>7052.359239847</c:v>
                </c:pt>
                <c:pt idx="12">
                  <c:v>6963.9991255505</c:v>
                </c:pt>
                <c:pt idx="13">
                  <c:v>7530.838727984</c:v>
                </c:pt>
                <c:pt idx="14">
                  <c:v>7292.0200182775</c:v>
                </c:pt>
                <c:pt idx="15">
                  <c:v>7431.04629448</c:v>
                </c:pt>
              </c:numCache>
            </c:numRef>
          </c:val>
        </c:ser>
        <c:gapWidth val="150"/>
        <c:overlap val="0"/>
        <c:axId val="76195023"/>
        <c:axId val="81815517"/>
      </c:barChart>
      <c:catAx>
        <c:axId val="761950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815517"/>
        <c:crossesAt val="0"/>
        <c:auto val="1"/>
        <c:lblAlgn val="ctr"/>
        <c:lblOffset val="100"/>
        <c:noMultiLvlLbl val="0"/>
      </c:catAx>
      <c:valAx>
        <c:axId val="8181551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 tonnes de lait écrémé</a:t>
                </a:r>
              </a:p>
            </c:rich>
          </c:tx>
          <c:layout>
            <c:manualLayout>
              <c:xMode val="edge"/>
              <c:yMode val="edge"/>
              <c:x val="0.122614503816794"/>
              <c:y val="0.09448149601150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1950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019083969466"/>
          <c:y val="0.913495488426834"/>
          <c:w val="0.622709923664122"/>
          <c:h val="0.0599581535242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Lait écrémé
Répartition des produits fabriqués en 2010</a:t>
            </a:r>
          </a:p>
        </c:rich>
      </c:tx>
      <c:layout>
        <c:manualLayout>
          <c:xMode val="edge"/>
          <c:yMode val="edge"/>
          <c:x val="0.133110687022901"/>
          <c:y val="0.033144704931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809160305344"/>
          <c:y val="0.32194826192401"/>
          <c:w val="0.550667938931298"/>
          <c:h val="0.57497978981406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LaitEcreme!$C$34,LaitEcreme!$C$35,LaitEcreme!$C$37,LaitEcreme!$C$38</c:f>
              <c:multiLvlStrCache>
                <c:ptCount val="1"/>
                <c:lvl>
                  <c:pt idx="0">
                    <c:v>     -  transformation en caseine</c:v>
                  </c:pt>
                </c:lvl>
                <c:lvl>
                  <c:pt idx="0">
                    <c:v>     -  transformation en fromage</c:v>
                  </c:pt>
                </c:lvl>
                <c:lvl>
                  <c:pt idx="0">
                    <c:v>     -  produits laitiers en poudre</c:v>
                  </c:pt>
                </c:lvl>
                <c:lvl>
                  <c:pt idx="0">
                    <c:v>     -  lait concentré</c:v>
                  </c:pt>
                </c:lvl>
              </c:multiLvlStrCache>
            </c:multiLvlStrRef>
          </c:cat>
          <c:val>
            <c:numRef>
              <c:f>LaitEcreme!$S$34,LaitEcreme!$S$35,LaitEcreme!$S$37,LaitEcreme!$S$38</c:f>
              <c:numCache>
                <c:formatCode>General</c:formatCode>
                <c:ptCount val="4"/>
                <c:pt idx="0">
                  <c:v>8.524072434</c:v>
                </c:pt>
                <c:pt idx="1">
                  <c:v>3082.841096941</c:v>
                </c:pt>
                <c:pt idx="2">
                  <c:v>3173.587928705</c:v>
                </c:pt>
                <c:pt idx="3">
                  <c:v>1166.09319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3</xdr:row>
      <xdr:rowOff>104760</xdr:rowOff>
    </xdr:from>
    <xdr:to>
      <xdr:col>9</xdr:col>
      <xdr:colOff>685080</xdr:colOff>
      <xdr:row>50</xdr:row>
      <xdr:rowOff>9720</xdr:rowOff>
    </xdr:to>
    <xdr:sp>
      <xdr:nvSpPr>
        <xdr:cNvPr id="0" name="Texte 1"/>
        <xdr:cNvSpPr/>
      </xdr:nvSpPr>
      <xdr:spPr>
        <a:xfrm>
          <a:off x="200520" y="8163000"/>
          <a:ext cx="9280440" cy="103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latin typeface="Times New Roman"/>
            </a:rPr>
            <a:t>Ces bilans s'appliquent à l'ensemble "laiteries françaises". Les ressources du bilan lait proviennent de la collecte en  ferme ou de l'importation, les emplois correspondent aux laits nécessaires à la fabrication des produits vendus aux consommateurs, livrés aux IAA hors laiteries ou exportés.  Certaines transformations génèrent du lait écrémé comme sous-produit, qui fait l'objet d'un bilan autonome. Le bilan matière grasse s'affranchit de ce sous-bilan en comptabilisant toute la matière grasse des produits entrant ou sortant de l'ensemble "laiteries françaises". Il prend également en compte le sous-produit de la transformation en fromages (lactoserum)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6</xdr:col>
      <xdr:colOff>360</xdr:colOff>
      <xdr:row>33</xdr:row>
      <xdr:rowOff>162000</xdr:rowOff>
    </xdr:to>
    <xdr:graphicFrame>
      <xdr:nvGraphicFramePr>
        <xdr:cNvPr id="1" name="Chart 1"/>
        <xdr:cNvGraphicFramePr/>
      </xdr:nvGraphicFramePr>
      <xdr:xfrm>
        <a:off x="200520" y="343080"/>
        <a:ext cx="377244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</xdr:row>
      <xdr:rowOff>0</xdr:rowOff>
    </xdr:from>
    <xdr:to>
      <xdr:col>11</xdr:col>
      <xdr:colOff>744840</xdr:colOff>
      <xdr:row>23</xdr:row>
      <xdr:rowOff>162000</xdr:rowOff>
    </xdr:to>
    <xdr:graphicFrame>
      <xdr:nvGraphicFramePr>
        <xdr:cNvPr id="2" name="Chart 2"/>
        <xdr:cNvGraphicFramePr/>
      </xdr:nvGraphicFramePr>
      <xdr:xfrm>
        <a:off x="4274280" y="343080"/>
        <a:ext cx="3762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4</xdr:row>
      <xdr:rowOff>152280</xdr:rowOff>
    </xdr:from>
    <xdr:to>
      <xdr:col>11</xdr:col>
      <xdr:colOff>744840</xdr:colOff>
      <xdr:row>46</xdr:row>
      <xdr:rowOff>152640</xdr:rowOff>
    </xdr:to>
    <xdr:graphicFrame>
      <xdr:nvGraphicFramePr>
        <xdr:cNvPr id="3" name="Chart 21"/>
        <xdr:cNvGraphicFramePr/>
      </xdr:nvGraphicFramePr>
      <xdr:xfrm>
        <a:off x="4274280" y="4057560"/>
        <a:ext cx="3762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48</xdr:row>
      <xdr:rowOff>0</xdr:rowOff>
    </xdr:from>
    <xdr:to>
      <xdr:col>12</xdr:col>
      <xdr:colOff>10800</xdr:colOff>
      <xdr:row>69</xdr:row>
      <xdr:rowOff>161640</xdr:rowOff>
    </xdr:to>
    <xdr:graphicFrame>
      <xdr:nvGraphicFramePr>
        <xdr:cNvPr id="4" name="Chart 22"/>
        <xdr:cNvGraphicFramePr/>
      </xdr:nvGraphicFramePr>
      <xdr:xfrm>
        <a:off x="4294080" y="7791480"/>
        <a:ext cx="37627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5</xdr:row>
      <xdr:rowOff>0</xdr:rowOff>
    </xdr:from>
    <xdr:to>
      <xdr:col>5</xdr:col>
      <xdr:colOff>744840</xdr:colOff>
      <xdr:row>69</xdr:row>
      <xdr:rowOff>161640</xdr:rowOff>
    </xdr:to>
    <xdr:graphicFrame>
      <xdr:nvGraphicFramePr>
        <xdr:cNvPr id="5" name="Chart 23"/>
        <xdr:cNvGraphicFramePr/>
      </xdr:nvGraphicFramePr>
      <xdr:xfrm>
        <a:off x="200520" y="5686560"/>
        <a:ext cx="376236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9</xdr:col>
      <xdr:colOff>584280</xdr:colOff>
      <xdr:row>50</xdr:row>
      <xdr:rowOff>152640</xdr:rowOff>
    </xdr:to>
    <xdr:sp>
      <xdr:nvSpPr>
        <xdr:cNvPr id="6" name="Texte 1"/>
        <xdr:cNvSpPr/>
      </xdr:nvSpPr>
      <xdr:spPr>
        <a:xfrm>
          <a:off x="200520" y="8344080"/>
          <a:ext cx="9489600" cy="112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latin typeface="Times New Roman"/>
            </a:rPr>
            <a:t>Ces bilans s'appliquent à l'ensemble "laiteries françaises". Les ressources du bilan lait proviennent de la collecte en  ferme ou de l'importation, les emplois correspondent aux laits nécessaires à la fabrication des produits vendus aux consommateurs, livrés aux IAA hors laiteries ou exportés.  Certaines transformations génèrent du lait écrémé comme sous-produit, qui fait l'objet d'un bilan autonome. Le bilan matière grasse s'affranchit de ce sous-bilan en comptabilisant toute la matière grasse des produits entrant ou sortant de l'ensemble "laiteries françaises". Il prend également en compte le sous-produit de la transformation en fromages (lactoserum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6</xdr:col>
      <xdr:colOff>360</xdr:colOff>
      <xdr:row>34</xdr:row>
      <xdr:rowOff>162000</xdr:rowOff>
    </xdr:to>
    <xdr:graphicFrame>
      <xdr:nvGraphicFramePr>
        <xdr:cNvPr id="7" name="Chart 1"/>
        <xdr:cNvGraphicFramePr/>
      </xdr:nvGraphicFramePr>
      <xdr:xfrm>
        <a:off x="200520" y="343080"/>
        <a:ext cx="37724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2</xdr:row>
      <xdr:rowOff>0</xdr:rowOff>
    </xdr:from>
    <xdr:to>
      <xdr:col>12</xdr:col>
      <xdr:colOff>10800</xdr:colOff>
      <xdr:row>24</xdr:row>
      <xdr:rowOff>9360</xdr:rowOff>
    </xdr:to>
    <xdr:graphicFrame>
      <xdr:nvGraphicFramePr>
        <xdr:cNvPr id="8" name="Chart 2"/>
        <xdr:cNvGraphicFramePr/>
      </xdr:nvGraphicFramePr>
      <xdr:xfrm>
        <a:off x="4284360" y="343080"/>
        <a:ext cx="377244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6</xdr:row>
      <xdr:rowOff>0</xdr:rowOff>
    </xdr:from>
    <xdr:to>
      <xdr:col>6</xdr:col>
      <xdr:colOff>360</xdr:colOff>
      <xdr:row>69</xdr:row>
      <xdr:rowOff>161640</xdr:rowOff>
    </xdr:to>
    <xdr:graphicFrame>
      <xdr:nvGraphicFramePr>
        <xdr:cNvPr id="9" name="Chart 11"/>
        <xdr:cNvGraphicFramePr/>
      </xdr:nvGraphicFramePr>
      <xdr:xfrm>
        <a:off x="200520" y="5848200"/>
        <a:ext cx="377244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080</xdr:colOff>
      <xdr:row>48</xdr:row>
      <xdr:rowOff>9360</xdr:rowOff>
    </xdr:from>
    <xdr:to>
      <xdr:col>12</xdr:col>
      <xdr:colOff>10800</xdr:colOff>
      <xdr:row>70</xdr:row>
      <xdr:rowOff>9360</xdr:rowOff>
    </xdr:to>
    <xdr:graphicFrame>
      <xdr:nvGraphicFramePr>
        <xdr:cNvPr id="10" name="Chart 15"/>
        <xdr:cNvGraphicFramePr/>
      </xdr:nvGraphicFramePr>
      <xdr:xfrm>
        <a:off x="4284360" y="7800840"/>
        <a:ext cx="37724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25</xdr:row>
      <xdr:rowOff>0</xdr:rowOff>
    </xdr:from>
    <xdr:to>
      <xdr:col>12</xdr:col>
      <xdr:colOff>720</xdr:colOff>
      <xdr:row>46</xdr:row>
      <xdr:rowOff>162000</xdr:rowOff>
    </xdr:to>
    <xdr:graphicFrame>
      <xdr:nvGraphicFramePr>
        <xdr:cNvPr id="11" name="Chart 16"/>
        <xdr:cNvGraphicFramePr/>
      </xdr:nvGraphicFramePr>
      <xdr:xfrm>
        <a:off x="4274280" y="4067280"/>
        <a:ext cx="37724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5</xdr:col>
      <xdr:colOff>779400</xdr:colOff>
      <xdr:row>31</xdr:row>
      <xdr:rowOff>162000</xdr:rowOff>
    </xdr:to>
    <xdr:graphicFrame>
      <xdr:nvGraphicFramePr>
        <xdr:cNvPr id="12" name="Chart 1"/>
        <xdr:cNvGraphicFramePr/>
      </xdr:nvGraphicFramePr>
      <xdr:xfrm>
        <a:off x="160560" y="343080"/>
        <a:ext cx="388584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2</xdr:row>
      <xdr:rowOff>0</xdr:rowOff>
    </xdr:from>
    <xdr:to>
      <xdr:col>11</xdr:col>
      <xdr:colOff>770040</xdr:colOff>
      <xdr:row>31</xdr:row>
      <xdr:rowOff>162000</xdr:rowOff>
    </xdr:to>
    <xdr:graphicFrame>
      <xdr:nvGraphicFramePr>
        <xdr:cNvPr id="13" name="Chart 2"/>
        <xdr:cNvGraphicFramePr/>
      </xdr:nvGraphicFramePr>
      <xdr:xfrm>
        <a:off x="4347720" y="343080"/>
        <a:ext cx="387648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800</xdr:colOff>
      <xdr:row>33</xdr:row>
      <xdr:rowOff>9360</xdr:rowOff>
    </xdr:from>
    <xdr:to>
      <xdr:col>5</xdr:col>
      <xdr:colOff>779400</xdr:colOff>
      <xdr:row>68</xdr:row>
      <xdr:rowOff>162000</xdr:rowOff>
    </xdr:to>
    <xdr:graphicFrame>
      <xdr:nvGraphicFramePr>
        <xdr:cNvPr id="14" name="Chart 5"/>
        <xdr:cNvGraphicFramePr/>
      </xdr:nvGraphicFramePr>
      <xdr:xfrm>
        <a:off x="170280" y="5371920"/>
        <a:ext cx="3876120" cy="58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33</xdr:row>
      <xdr:rowOff>9360</xdr:rowOff>
    </xdr:from>
    <xdr:to>
      <xdr:col>11</xdr:col>
      <xdr:colOff>770040</xdr:colOff>
      <xdr:row>68</xdr:row>
      <xdr:rowOff>152280</xdr:rowOff>
    </xdr:to>
    <xdr:graphicFrame>
      <xdr:nvGraphicFramePr>
        <xdr:cNvPr id="15" name="Chart 6"/>
        <xdr:cNvGraphicFramePr/>
      </xdr:nvGraphicFramePr>
      <xdr:xfrm>
        <a:off x="4337640" y="5371920"/>
        <a:ext cx="388656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360</xdr:rowOff>
    </xdr:from>
    <xdr:to>
      <xdr:col>5</xdr:col>
      <xdr:colOff>770040</xdr:colOff>
      <xdr:row>33</xdr:row>
      <xdr:rowOff>162000</xdr:rowOff>
    </xdr:to>
    <xdr:graphicFrame>
      <xdr:nvGraphicFramePr>
        <xdr:cNvPr id="16" name="Chart 1"/>
        <xdr:cNvGraphicFramePr/>
      </xdr:nvGraphicFramePr>
      <xdr:xfrm>
        <a:off x="200520" y="352440"/>
        <a:ext cx="387648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2</xdr:row>
      <xdr:rowOff>9360</xdr:rowOff>
    </xdr:from>
    <xdr:to>
      <xdr:col>11</xdr:col>
      <xdr:colOff>770040</xdr:colOff>
      <xdr:row>33</xdr:row>
      <xdr:rowOff>162000</xdr:rowOff>
    </xdr:to>
    <xdr:graphicFrame>
      <xdr:nvGraphicFramePr>
        <xdr:cNvPr id="17" name="Chart 2"/>
        <xdr:cNvGraphicFramePr/>
      </xdr:nvGraphicFramePr>
      <xdr:xfrm>
        <a:off x="4397760" y="352440"/>
        <a:ext cx="387684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35</xdr:row>
      <xdr:rowOff>0</xdr:rowOff>
    </xdr:from>
    <xdr:to>
      <xdr:col>5</xdr:col>
      <xdr:colOff>770040</xdr:colOff>
      <xdr:row>68</xdr:row>
      <xdr:rowOff>162000</xdr:rowOff>
    </xdr:to>
    <xdr:graphicFrame>
      <xdr:nvGraphicFramePr>
        <xdr:cNvPr id="18" name="Chart 3"/>
        <xdr:cNvGraphicFramePr/>
      </xdr:nvGraphicFramePr>
      <xdr:xfrm>
        <a:off x="200520" y="5686560"/>
        <a:ext cx="387648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35</xdr:row>
      <xdr:rowOff>9360</xdr:rowOff>
    </xdr:from>
    <xdr:to>
      <xdr:col>11</xdr:col>
      <xdr:colOff>770040</xdr:colOff>
      <xdr:row>68</xdr:row>
      <xdr:rowOff>162000</xdr:rowOff>
    </xdr:to>
    <xdr:graphicFrame>
      <xdr:nvGraphicFramePr>
        <xdr:cNvPr id="19" name="Chart 4"/>
        <xdr:cNvGraphicFramePr/>
      </xdr:nvGraphicFramePr>
      <xdr:xfrm>
        <a:off x="4387680" y="5695920"/>
        <a:ext cx="388692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5</xdr:col>
      <xdr:colOff>794880</xdr:colOff>
      <xdr:row>33</xdr:row>
      <xdr:rowOff>162000</xdr:rowOff>
    </xdr:to>
    <xdr:graphicFrame>
      <xdr:nvGraphicFramePr>
        <xdr:cNvPr id="20" name="Chart 1"/>
        <xdr:cNvGraphicFramePr/>
      </xdr:nvGraphicFramePr>
      <xdr:xfrm>
        <a:off x="190440" y="352440"/>
        <a:ext cx="401328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</xdr:row>
      <xdr:rowOff>9360</xdr:rowOff>
    </xdr:from>
    <xdr:to>
      <xdr:col>11</xdr:col>
      <xdr:colOff>794880</xdr:colOff>
      <xdr:row>33</xdr:row>
      <xdr:rowOff>162000</xdr:rowOff>
    </xdr:to>
    <xdr:graphicFrame>
      <xdr:nvGraphicFramePr>
        <xdr:cNvPr id="21" name="Chart 2"/>
        <xdr:cNvGraphicFramePr/>
      </xdr:nvGraphicFramePr>
      <xdr:xfrm>
        <a:off x="4514760" y="352440"/>
        <a:ext cx="401328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4</xdr:row>
      <xdr:rowOff>152280</xdr:rowOff>
    </xdr:from>
    <xdr:to>
      <xdr:col>5</xdr:col>
      <xdr:colOff>794880</xdr:colOff>
      <xdr:row>68</xdr:row>
      <xdr:rowOff>162000</xdr:rowOff>
    </xdr:to>
    <xdr:graphicFrame>
      <xdr:nvGraphicFramePr>
        <xdr:cNvPr id="22" name="Chart 3"/>
        <xdr:cNvGraphicFramePr/>
      </xdr:nvGraphicFramePr>
      <xdr:xfrm>
        <a:off x="190440" y="5676840"/>
        <a:ext cx="4013280" cy="55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35</xdr:row>
      <xdr:rowOff>0</xdr:rowOff>
    </xdr:from>
    <xdr:to>
      <xdr:col>12</xdr:col>
      <xdr:colOff>11160</xdr:colOff>
      <xdr:row>69</xdr:row>
      <xdr:rowOff>9360</xdr:rowOff>
    </xdr:to>
    <xdr:graphicFrame>
      <xdr:nvGraphicFramePr>
        <xdr:cNvPr id="23" name="Chart 4"/>
        <xdr:cNvGraphicFramePr/>
      </xdr:nvGraphicFramePr>
      <xdr:xfrm>
        <a:off x="4514760" y="5686560"/>
        <a:ext cx="403380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6</xdr:col>
      <xdr:colOff>360</xdr:colOff>
      <xdr:row>31</xdr:row>
      <xdr:rowOff>162000</xdr:rowOff>
    </xdr:to>
    <xdr:graphicFrame>
      <xdr:nvGraphicFramePr>
        <xdr:cNvPr id="24" name="Chart 1"/>
        <xdr:cNvGraphicFramePr/>
      </xdr:nvGraphicFramePr>
      <xdr:xfrm>
        <a:off x="281160" y="352440"/>
        <a:ext cx="377244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2</xdr:row>
      <xdr:rowOff>9360</xdr:rowOff>
    </xdr:from>
    <xdr:to>
      <xdr:col>12</xdr:col>
      <xdr:colOff>720</xdr:colOff>
      <xdr:row>31</xdr:row>
      <xdr:rowOff>162000</xdr:rowOff>
    </xdr:to>
    <xdr:graphicFrame>
      <xdr:nvGraphicFramePr>
        <xdr:cNvPr id="25" name="Chart 2"/>
        <xdr:cNvGraphicFramePr/>
      </xdr:nvGraphicFramePr>
      <xdr:xfrm>
        <a:off x="4365000" y="352440"/>
        <a:ext cx="376236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4</xdr:row>
      <xdr:rowOff>152280</xdr:rowOff>
    </xdr:from>
    <xdr:to>
      <xdr:col>6</xdr:col>
      <xdr:colOff>360</xdr:colOff>
      <xdr:row>57</xdr:row>
      <xdr:rowOff>162000</xdr:rowOff>
    </xdr:to>
    <xdr:graphicFrame>
      <xdr:nvGraphicFramePr>
        <xdr:cNvPr id="26" name="Chart 6"/>
        <xdr:cNvGraphicFramePr/>
      </xdr:nvGraphicFramePr>
      <xdr:xfrm>
        <a:off x="281160" y="5676840"/>
        <a:ext cx="37724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35</xdr:row>
      <xdr:rowOff>0</xdr:rowOff>
    </xdr:from>
    <xdr:to>
      <xdr:col>12</xdr:col>
      <xdr:colOff>720</xdr:colOff>
      <xdr:row>57</xdr:row>
      <xdr:rowOff>162000</xdr:rowOff>
    </xdr:to>
    <xdr:graphicFrame>
      <xdr:nvGraphicFramePr>
        <xdr:cNvPr id="27" name="Chart 7"/>
        <xdr:cNvGraphicFramePr/>
      </xdr:nvGraphicFramePr>
      <xdr:xfrm>
        <a:off x="4354920" y="5686560"/>
        <a:ext cx="37724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3" min="2" style="2" width="10.71"/>
    <col collapsed="false" customWidth="false" hidden="false" outlineLevel="0" max="24" min="4" style="2" width="7.7"/>
    <col collapsed="false" customWidth="false" hidden="false" outlineLevel="0" max="257" min="25" style="1" width="7.7"/>
  </cols>
  <sheetData>
    <row r="2" s="3" customFormat="true" ht="28.5" hidden="false" customHeight="true" outlineLevel="0" collapsed="false">
      <c r="B2" s="4" t="s">
        <v>0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3" customFormat="true" ht="28.5" hidden="false" customHeight="true" outlineLevel="0" collapsed="false"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3" customFormat="true" ht="24.75" hidden="false" customHeight="true" outlineLevel="0" collapsed="false">
      <c r="A4" s="7" t="s">
        <v>1</v>
      </c>
      <c r="B4" s="8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3" customFormat="true" ht="24.75" hidden="false" customHeight="true" outlineLevel="0" collapsed="false">
      <c r="A5" s="7"/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3" customFormat="true" ht="19.5" hidden="false" customHeight="true" outlineLevel="0" collapsed="false">
      <c r="A6" s="9" t="s">
        <v>3</v>
      </c>
      <c r="B6" s="6" t="s">
        <v>4</v>
      </c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8" hidden="false" customHeight="true" outlineLevel="0" collapsed="false">
      <c r="A7" s="1" t="s">
        <v>6</v>
      </c>
      <c r="B7" s="10" t="str">
        <f aca="false">HYPERLINK("#'LaitEntier'!A1","Ici")</f>
        <v>Ici</v>
      </c>
      <c r="C7" s="10" t="str">
        <f aca="false">HYPERLINK("#'GraphLaitEntier'!A1","Ici")</f>
        <v>Ici</v>
      </c>
    </row>
    <row r="8" customFormat="false" ht="18" hidden="false" customHeight="true" outlineLevel="0" collapsed="false">
      <c r="A8" s="1" t="s">
        <v>7</v>
      </c>
      <c r="B8" s="10" t="str">
        <f aca="false">HYPERLINK("#'LaitEcreme'!A1","Ici")</f>
        <v>Ici</v>
      </c>
      <c r="C8" s="10" t="str">
        <f aca="false">HYPERLINK("#'GraphLaitEcreme'!A1","Ici")</f>
        <v>Ici</v>
      </c>
    </row>
    <row r="9" customFormat="false" ht="18" hidden="false" customHeight="true" outlineLevel="0" collapsed="false">
      <c r="A9" s="1" t="s">
        <v>8</v>
      </c>
      <c r="B9" s="10" t="str">
        <f aca="false">HYPERLINK("#'Fromages'!A1","Ici")</f>
        <v>Ici</v>
      </c>
      <c r="C9" s="10" t="str">
        <f aca="false">HYPERLINK("#'GraphFromages'!A1","Ici")</f>
        <v>Ici</v>
      </c>
    </row>
    <row r="10" customFormat="false" ht="18" hidden="false" customHeight="true" outlineLevel="0" collapsed="false">
      <c r="A10" s="1" t="s">
        <v>9</v>
      </c>
      <c r="B10" s="10" t="str">
        <f aca="false">HYPERLINK("#'ProduitsFrais'!A1","Ici")</f>
        <v>Ici</v>
      </c>
      <c r="C10" s="10" t="str">
        <f aca="false">HYPERLINK("#'GraphProduitsFrais'!A1","Ici")</f>
        <v>Ici</v>
      </c>
    </row>
    <row r="11" customFormat="false" ht="18" hidden="false" customHeight="true" outlineLevel="0" collapsed="false">
      <c r="A11" s="1" t="s">
        <v>10</v>
      </c>
      <c r="B11" s="10" t="str">
        <f aca="false">HYPERLINK("#'MatieresGrasses'!A1","Ici")</f>
        <v>Ici</v>
      </c>
      <c r="C11" s="10" t="str">
        <f aca="false">HYPERLINK("#'GraphMatieresGrasses'!A1","Ici")</f>
        <v>Ici</v>
      </c>
    </row>
    <row r="12" customFormat="false" ht="18" hidden="false" customHeight="true" outlineLevel="0" collapsed="false">
      <c r="A12" s="1" t="s">
        <v>11</v>
      </c>
      <c r="B12" s="10" t="str">
        <f aca="false">HYPERLINK("#'Beurre'!A1","Ici")</f>
        <v>Ici</v>
      </c>
      <c r="C12" s="10" t="str">
        <f aca="false">HYPERLINK("#'GraphBeurre'!A1","Ici")</f>
        <v>Ici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4.99"/>
    <col collapsed="false" customWidth="true" hidden="false" outlineLevel="0" max="3" min="3" style="11" width="40.56"/>
    <col collapsed="false" customWidth="true" hidden="false" outlineLevel="0" max="17" min="4" style="11" width="12.7"/>
    <col collapsed="false" customWidth="false" hidden="false" outlineLevel="0" max="257" min="18" style="11" width="11.42"/>
  </cols>
  <sheetData>
    <row r="1" customFormat="false" ht="15.75" hidden="false" customHeight="false" outlineLevel="0" collapsed="false">
      <c r="B1" s="101" t="s">
        <v>90</v>
      </c>
      <c r="C1" s="101"/>
      <c r="D1" s="101"/>
      <c r="E1" s="101"/>
      <c r="F1" s="101"/>
      <c r="G1" s="101"/>
      <c r="H1" s="101"/>
      <c r="I1" s="101"/>
      <c r="J1" s="101"/>
    </row>
    <row r="2" customFormat="false" ht="12.75" hidden="false" customHeight="false" outlineLevel="0" collapsed="false">
      <c r="A2" s="102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5" hidden="false" customHeight="false" outlineLevel="0" collapsed="false">
      <c r="A3" s="42"/>
      <c r="B3" s="20" t="s">
        <v>13</v>
      </c>
      <c r="C3" s="21"/>
      <c r="D3" s="103" t="s">
        <v>122</v>
      </c>
      <c r="E3" s="14"/>
      <c r="F3" s="14"/>
      <c r="G3" s="14"/>
      <c r="H3" s="14"/>
      <c r="I3" s="103" t="s">
        <v>14</v>
      </c>
      <c r="J3" s="14"/>
    </row>
    <row r="4" customFormat="false" ht="15.75" hidden="false" customHeight="false" outlineLevel="0" collapsed="false">
      <c r="A4" s="36"/>
      <c r="B4" s="24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</row>
    <row r="5" customFormat="false" ht="15" hidden="false" customHeight="false" outlineLevel="0" collapsed="false">
      <c r="A5" s="54"/>
      <c r="B5" s="26" t="s">
        <v>15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customFormat="false" ht="15" hidden="false" customHeight="false" outlineLevel="0" collapsed="false">
      <c r="A6" s="54"/>
      <c r="B6" s="28" t="s">
        <v>16</v>
      </c>
      <c r="C6" s="29" t="s">
        <v>17</v>
      </c>
      <c r="D6" s="29" t="n">
        <v>1995</v>
      </c>
      <c r="E6" s="29" t="n">
        <v>1996</v>
      </c>
      <c r="F6" s="29" t="n">
        <v>1997</v>
      </c>
      <c r="G6" s="29" t="n">
        <v>1998</v>
      </c>
      <c r="H6" s="29" t="n">
        <v>1999</v>
      </c>
      <c r="I6" s="29" t="n">
        <v>2000</v>
      </c>
      <c r="J6" s="29" t="n">
        <v>2001</v>
      </c>
      <c r="K6" s="29" t="n">
        <v>2002</v>
      </c>
      <c r="L6" s="29" t="n">
        <v>2003</v>
      </c>
      <c r="M6" s="29" t="n">
        <v>2004</v>
      </c>
      <c r="N6" s="29" t="n">
        <v>2005</v>
      </c>
      <c r="O6" s="29" t="n">
        <v>2006</v>
      </c>
      <c r="P6" s="29" t="n">
        <v>2007</v>
      </c>
      <c r="Q6" s="29" t="n">
        <v>2008</v>
      </c>
      <c r="R6" s="29" t="n">
        <v>2009</v>
      </c>
      <c r="S6" s="29" t="n">
        <v>2010</v>
      </c>
    </row>
    <row r="7" customFormat="false" ht="15" hidden="false" customHeight="false" outlineLevel="0" collapsed="false">
      <c r="A7" s="54"/>
      <c r="B7" s="28" t="s">
        <v>18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</row>
    <row r="8" customFormat="false" ht="15.75" hidden="false" customHeight="false" outlineLevel="0" collapsed="false">
      <c r="A8" s="54"/>
      <c r="B8" s="30" t="s">
        <v>19</v>
      </c>
      <c r="C8" s="31" t="s">
        <v>20</v>
      </c>
      <c r="D8" s="31" t="n">
        <v>4450</v>
      </c>
      <c r="E8" s="31" t="n">
        <v>4450</v>
      </c>
      <c r="F8" s="31" t="n">
        <v>4450</v>
      </c>
      <c r="G8" s="31" t="n">
        <v>4450</v>
      </c>
      <c r="H8" s="31" t="n">
        <v>4450</v>
      </c>
      <c r="I8" s="31" t="n">
        <v>4450</v>
      </c>
      <c r="J8" s="31" t="n">
        <v>4450</v>
      </c>
      <c r="K8" s="31" t="n">
        <v>4450</v>
      </c>
      <c r="L8" s="31" t="n">
        <v>4450</v>
      </c>
      <c r="M8" s="31" t="n">
        <v>4450</v>
      </c>
      <c r="N8" s="31" t="n">
        <v>4450</v>
      </c>
      <c r="O8" s="31" t="n">
        <v>4450</v>
      </c>
      <c r="P8" s="31" t="n">
        <v>4450</v>
      </c>
      <c r="Q8" s="31" t="n">
        <v>4450</v>
      </c>
      <c r="R8" s="31" t="n">
        <v>4450</v>
      </c>
      <c r="S8" s="31" t="n">
        <v>4450</v>
      </c>
    </row>
    <row r="9" customFormat="false" ht="14.25" hidden="false" customHeight="false" outlineLevel="0" collapsed="false">
      <c r="B9" s="104"/>
      <c r="C9" s="104"/>
      <c r="D9" s="105"/>
      <c r="E9" s="105"/>
      <c r="F9" s="105"/>
      <c r="G9" s="106"/>
      <c r="H9" s="106"/>
      <c r="I9" s="105"/>
      <c r="J9" s="106"/>
      <c r="K9" s="105"/>
      <c r="L9" s="105"/>
      <c r="M9" s="105"/>
      <c r="N9" s="105"/>
      <c r="O9" s="105"/>
      <c r="P9" s="105"/>
      <c r="Q9" s="105"/>
    </row>
    <row r="10" customFormat="false" ht="15" hidden="false" customHeight="false" outlineLevel="0" collapsed="false">
      <c r="A10" s="35" t="s">
        <v>92</v>
      </c>
      <c r="B10" s="104"/>
      <c r="C10" s="104"/>
      <c r="D10" s="105"/>
      <c r="E10" s="105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</row>
    <row r="11" customFormat="false" ht="14.25" hidden="false" customHeight="false" outlineLevel="0" collapsed="false">
      <c r="B11" s="108" t="n">
        <v>12</v>
      </c>
      <c r="C11" s="43" t="s">
        <v>93</v>
      </c>
      <c r="D11" s="45" t="n">
        <v>469</v>
      </c>
      <c r="E11" s="45" t="n">
        <v>486</v>
      </c>
      <c r="F11" s="44" t="n">
        <v>473</v>
      </c>
      <c r="G11" s="44" t="n">
        <v>460</v>
      </c>
      <c r="H11" s="44" t="n">
        <v>455</v>
      </c>
      <c r="I11" s="44" t="n">
        <v>453</v>
      </c>
      <c r="J11" s="44" t="n">
        <v>449.5008366</v>
      </c>
      <c r="K11" s="44" t="n">
        <v>455.78251896</v>
      </c>
      <c r="L11" s="44" t="n">
        <v>438.33313242</v>
      </c>
      <c r="M11" s="44" t="n">
        <v>418.09065932</v>
      </c>
      <c r="N11" s="44" t="n">
        <v>427.00065802</v>
      </c>
      <c r="O11" s="44" t="n">
        <v>403.52318706</v>
      </c>
      <c r="P11" s="44" t="n">
        <v>410.72230362</v>
      </c>
      <c r="Q11" s="44" t="n">
        <v>440.69715368</v>
      </c>
      <c r="R11" s="44" t="n">
        <v>415.09261496</v>
      </c>
      <c r="S11" s="44" t="n">
        <v>422.89673152</v>
      </c>
    </row>
    <row r="12" customFormat="false" ht="15.75" hidden="false" customHeight="false" outlineLevel="0" collapsed="false">
      <c r="A12" s="35"/>
      <c r="B12" s="109" t="n">
        <v>12</v>
      </c>
      <c r="C12" s="46" t="s">
        <v>94</v>
      </c>
      <c r="D12" s="48"/>
      <c r="E12" s="48"/>
      <c r="F12" s="47"/>
      <c r="G12" s="47"/>
      <c r="H12" s="47"/>
      <c r="I12" s="47"/>
      <c r="J12" s="47"/>
      <c r="K12" s="47" t="n">
        <v>3</v>
      </c>
      <c r="L12" s="47" t="n">
        <v>3</v>
      </c>
      <c r="M12" s="47" t="n">
        <v>3</v>
      </c>
      <c r="N12" s="47" t="n">
        <v>3</v>
      </c>
      <c r="O12" s="47" t="n">
        <v>3</v>
      </c>
      <c r="P12" s="47" t="n">
        <v>5</v>
      </c>
      <c r="Q12" s="47" t="n">
        <v>5</v>
      </c>
      <c r="R12" s="47" t="n">
        <v>5</v>
      </c>
      <c r="S12" s="47" t="n">
        <v>5</v>
      </c>
    </row>
    <row r="13" customFormat="false" ht="14.25" hidden="false" customHeight="false" outlineLevel="0" collapsed="false">
      <c r="A13" s="35"/>
      <c r="B13" s="110" t="n">
        <v>20</v>
      </c>
      <c r="C13" s="111" t="s">
        <v>95</v>
      </c>
      <c r="D13" s="48" t="n">
        <v>142</v>
      </c>
      <c r="E13" s="48" t="n">
        <v>115</v>
      </c>
      <c r="F13" s="47" t="n">
        <v>135</v>
      </c>
      <c r="G13" s="47" t="n">
        <v>137</v>
      </c>
      <c r="H13" s="47" t="n">
        <v>133</v>
      </c>
      <c r="I13" s="47" t="n">
        <v>153</v>
      </c>
      <c r="J13" s="47" t="n">
        <v>142.642</v>
      </c>
      <c r="K13" s="47" t="n">
        <v>127.875986</v>
      </c>
      <c r="L13" s="47" t="n">
        <v>130.743301</v>
      </c>
      <c r="M13" s="47" t="n">
        <v>150.400366</v>
      </c>
      <c r="N13" s="47" t="n">
        <v>142.481802</v>
      </c>
      <c r="O13" s="47" t="n">
        <v>166.508445</v>
      </c>
      <c r="P13" s="47" t="n">
        <v>163.518252</v>
      </c>
      <c r="Q13" s="47" t="n">
        <v>143.288989</v>
      </c>
      <c r="R13" s="47" t="n">
        <v>149.253584</v>
      </c>
      <c r="S13" s="47" t="n">
        <v>164.870654</v>
      </c>
    </row>
    <row r="14" customFormat="false" ht="15.75" hidden="false" customHeight="false" outlineLevel="0" collapsed="false">
      <c r="A14" s="35"/>
      <c r="B14" s="112" t="n">
        <v>25</v>
      </c>
      <c r="C14" s="113" t="s">
        <v>96</v>
      </c>
      <c r="D14" s="114" t="n">
        <v>141</v>
      </c>
      <c r="E14" s="114" t="n">
        <v>110</v>
      </c>
      <c r="F14" s="115" t="n">
        <v>127</v>
      </c>
      <c r="G14" s="115" t="n">
        <v>129</v>
      </c>
      <c r="H14" s="115" t="n">
        <v>124</v>
      </c>
      <c r="I14" s="115" t="n">
        <v>135</v>
      </c>
      <c r="J14" s="116" t="n">
        <v>126.988</v>
      </c>
      <c r="K14" s="116" t="n">
        <v>116.757348</v>
      </c>
      <c r="L14" s="116" t="n">
        <v>117.655873</v>
      </c>
      <c r="M14" s="116" t="n">
        <v>133.176584</v>
      </c>
      <c r="N14" s="116" t="n">
        <v>127.181882</v>
      </c>
      <c r="O14" s="116" t="n">
        <v>150.745221</v>
      </c>
      <c r="P14" s="116" t="n">
        <v>148.099374</v>
      </c>
      <c r="Q14" s="116" t="n">
        <v>130.628697</v>
      </c>
      <c r="R14" s="116" t="n">
        <v>139.469624</v>
      </c>
      <c r="S14" s="116" t="n">
        <v>158.464408</v>
      </c>
    </row>
    <row r="15" customFormat="false" ht="15.75" hidden="false" customHeight="false" outlineLevel="0" collapsed="false">
      <c r="A15" s="42"/>
      <c r="B15" s="117" t="n">
        <v>100</v>
      </c>
      <c r="C15" s="117" t="s">
        <v>97</v>
      </c>
      <c r="D15" s="69" t="n">
        <v>22</v>
      </c>
      <c r="E15" s="69" t="n">
        <v>18</v>
      </c>
      <c r="F15" s="47" t="n">
        <v>18</v>
      </c>
      <c r="G15" s="47" t="n">
        <v>4</v>
      </c>
      <c r="H15" s="47" t="n">
        <v>8</v>
      </c>
      <c r="I15" s="47" t="n">
        <v>8</v>
      </c>
      <c r="J15" s="47" t="n">
        <v>13.306</v>
      </c>
      <c r="K15" s="47" t="n">
        <v>17.394</v>
      </c>
      <c r="L15" s="47" t="n">
        <v>15.551</v>
      </c>
      <c r="M15" s="47" t="n">
        <v>15.179</v>
      </c>
      <c r="N15" s="47" t="n">
        <v>14.018</v>
      </c>
      <c r="O15" s="47" t="n">
        <v>19.051</v>
      </c>
      <c r="P15" s="47" t="n">
        <v>25.003</v>
      </c>
      <c r="Q15" s="47" t="n">
        <v>29.9</v>
      </c>
      <c r="R15" s="47" t="n">
        <v>37.761</v>
      </c>
      <c r="S15" s="47" t="n">
        <v>18.781</v>
      </c>
    </row>
    <row r="16" customFormat="false" ht="15" hidden="false" customHeight="false" outlineLevel="0" collapsed="false">
      <c r="A16" s="42"/>
      <c r="B16" s="118" t="n">
        <v>991</v>
      </c>
      <c r="C16" s="58" t="s">
        <v>98</v>
      </c>
      <c r="D16" s="63" t="n">
        <v>633</v>
      </c>
      <c r="E16" s="63" t="n">
        <v>619</v>
      </c>
      <c r="F16" s="62" t="n">
        <v>626</v>
      </c>
      <c r="G16" s="62" t="n">
        <v>601</v>
      </c>
      <c r="H16" s="63" t="n">
        <v>596</v>
      </c>
      <c r="I16" s="62" t="n">
        <v>614</v>
      </c>
      <c r="J16" s="62" t="n">
        <v>605.4488366</v>
      </c>
      <c r="K16" s="62" t="n">
        <v>601.05250496</v>
      </c>
      <c r="L16" s="62" t="n">
        <v>584.62743342</v>
      </c>
      <c r="M16" s="62" t="n">
        <v>583.67002532</v>
      </c>
      <c r="N16" s="62" t="n">
        <v>583.50046002</v>
      </c>
      <c r="O16" s="62" t="n">
        <v>589.08263206</v>
      </c>
      <c r="P16" s="62" t="n">
        <v>599.24355562</v>
      </c>
      <c r="Q16" s="62" t="n">
        <v>613.88614268</v>
      </c>
      <c r="R16" s="62" t="n">
        <v>602.10719896</v>
      </c>
      <c r="S16" s="62" t="n">
        <v>606.54838552</v>
      </c>
    </row>
    <row r="17" customFormat="false" ht="14.25" hidden="false" customHeight="false" outlineLevel="0" collapsed="false">
      <c r="A17" s="42"/>
      <c r="B17" s="119" t="n">
        <v>30</v>
      </c>
      <c r="C17" s="120" t="s">
        <v>99</v>
      </c>
      <c r="D17" s="121" t="n">
        <v>95</v>
      </c>
      <c r="E17" s="121" t="n">
        <v>89</v>
      </c>
      <c r="F17" s="122" t="n">
        <v>88</v>
      </c>
      <c r="G17" s="122" t="n">
        <v>74</v>
      </c>
      <c r="H17" s="121" t="n">
        <v>77</v>
      </c>
      <c r="I17" s="122" t="n">
        <v>78</v>
      </c>
      <c r="J17" s="122" t="n">
        <v>74.771</v>
      </c>
      <c r="K17" s="122" t="n">
        <v>78.904744</v>
      </c>
      <c r="L17" s="122" t="n">
        <v>81.751853</v>
      </c>
      <c r="M17" s="122" t="n">
        <v>84.884137</v>
      </c>
      <c r="N17" s="122" t="n">
        <v>84.385962</v>
      </c>
      <c r="O17" s="122" t="n">
        <v>67.456547</v>
      </c>
      <c r="P17" s="122" t="n">
        <v>66.506054</v>
      </c>
      <c r="Q17" s="122" t="n">
        <v>70.829247</v>
      </c>
      <c r="R17" s="122" t="n">
        <v>76.711527</v>
      </c>
      <c r="S17" s="122" t="n">
        <v>85.116812</v>
      </c>
    </row>
    <row r="18" customFormat="false" ht="15.75" hidden="false" customHeight="false" outlineLevel="0" collapsed="false">
      <c r="A18" s="42"/>
      <c r="B18" s="67" t="n">
        <v>35</v>
      </c>
      <c r="C18" s="67" t="s">
        <v>100</v>
      </c>
      <c r="D18" s="123" t="n">
        <v>76</v>
      </c>
      <c r="E18" s="123" t="n">
        <v>47</v>
      </c>
      <c r="F18" s="124" t="n">
        <v>54</v>
      </c>
      <c r="G18" s="124" t="n">
        <v>45</v>
      </c>
      <c r="H18" s="123" t="n">
        <v>46</v>
      </c>
      <c r="I18" s="124" t="n">
        <v>48</v>
      </c>
      <c r="J18" s="124" t="n">
        <v>47.366</v>
      </c>
      <c r="K18" s="124" t="n">
        <v>46.994906</v>
      </c>
      <c r="L18" s="124" t="n">
        <v>51.145161</v>
      </c>
      <c r="M18" s="124" t="n">
        <v>48.25354</v>
      </c>
      <c r="N18" s="124" t="n">
        <v>49.609353</v>
      </c>
      <c r="O18" s="124" t="n">
        <v>44.682893</v>
      </c>
      <c r="P18" s="124" t="n">
        <v>43.850657</v>
      </c>
      <c r="Q18" s="124" t="n">
        <v>50.185713</v>
      </c>
      <c r="R18" s="124" t="n">
        <v>53.221963</v>
      </c>
      <c r="S18" s="124" t="n">
        <v>57.452667</v>
      </c>
    </row>
    <row r="19" customFormat="false" ht="15.75" hidden="false" customHeight="false" outlineLevel="0" collapsed="false">
      <c r="A19" s="54"/>
      <c r="B19" s="118" t="n">
        <v>40</v>
      </c>
      <c r="C19" s="118" t="s">
        <v>101</v>
      </c>
      <c r="D19" s="69" t="n">
        <v>18</v>
      </c>
      <c r="E19" s="69" t="n">
        <v>18</v>
      </c>
      <c r="F19" s="70" t="n">
        <v>4</v>
      </c>
      <c r="G19" s="70" t="n">
        <v>8</v>
      </c>
      <c r="H19" s="48" t="n">
        <v>8</v>
      </c>
      <c r="I19" s="70" t="n">
        <v>7</v>
      </c>
      <c r="J19" s="70" t="n">
        <v>17.394</v>
      </c>
      <c r="K19" s="70" t="n">
        <v>15.551</v>
      </c>
      <c r="L19" s="70" t="n">
        <v>15.179</v>
      </c>
      <c r="M19" s="70" t="n">
        <v>14.018</v>
      </c>
      <c r="N19" s="70" t="n">
        <v>13.562</v>
      </c>
      <c r="O19" s="70" t="n">
        <v>25.003</v>
      </c>
      <c r="P19" s="70" t="n">
        <v>29.9</v>
      </c>
      <c r="Q19" s="70" t="n">
        <v>37.761</v>
      </c>
      <c r="R19" s="70" t="n">
        <v>18.781</v>
      </c>
      <c r="S19" s="70" t="n">
        <v>17.267</v>
      </c>
    </row>
    <row r="20" customFormat="false" ht="14.25" hidden="false" customHeight="false" outlineLevel="0" collapsed="false">
      <c r="A20" s="42"/>
      <c r="B20" s="125" t="n">
        <v>50</v>
      </c>
      <c r="C20" s="126" t="s">
        <v>49</v>
      </c>
      <c r="D20" s="48" t="n">
        <v>520</v>
      </c>
      <c r="E20" s="48" t="n">
        <v>512</v>
      </c>
      <c r="F20" s="70" t="n">
        <v>534</v>
      </c>
      <c r="G20" s="70" t="n">
        <v>519</v>
      </c>
      <c r="H20" s="48" t="n">
        <v>511</v>
      </c>
      <c r="I20" s="70" t="n">
        <v>529</v>
      </c>
      <c r="J20" s="70" t="n">
        <v>513.2838366</v>
      </c>
      <c r="K20" s="70" t="n">
        <v>506.59676096</v>
      </c>
      <c r="L20" s="70" t="n">
        <v>487.69658042</v>
      </c>
      <c r="M20" s="70" t="n">
        <v>484.76788832</v>
      </c>
      <c r="N20" s="70" t="n">
        <v>485.55249802</v>
      </c>
      <c r="O20" s="70" t="n">
        <v>496.62308506</v>
      </c>
      <c r="P20" s="70" t="n">
        <v>502.83750162</v>
      </c>
      <c r="Q20" s="70" t="n">
        <v>505.29589568</v>
      </c>
      <c r="R20" s="70" t="n">
        <v>506.61467196</v>
      </c>
      <c r="S20" s="70" t="n">
        <v>504.16457352</v>
      </c>
    </row>
    <row r="21" customFormat="false" ht="15" hidden="false" customHeight="false" outlineLevel="0" collapsed="false">
      <c r="A21" s="42"/>
      <c r="B21" s="127" t="n">
        <v>53</v>
      </c>
      <c r="C21" s="127" t="s">
        <v>102</v>
      </c>
      <c r="D21" s="69"/>
      <c r="E21" s="48"/>
      <c r="F21" s="70"/>
      <c r="G21" s="70"/>
      <c r="H21" s="48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</row>
    <row r="22" customFormat="false" ht="15" hidden="false" customHeight="false" outlineLevel="0" collapsed="false">
      <c r="A22" s="54"/>
      <c r="B22" s="128" t="n">
        <v>55</v>
      </c>
      <c r="C22" s="128" t="s">
        <v>103</v>
      </c>
      <c r="D22" s="129"/>
      <c r="E22" s="130"/>
      <c r="F22" s="131"/>
      <c r="G22" s="131"/>
      <c r="H22" s="130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</row>
    <row r="23" customFormat="false" ht="15" hidden="false" customHeight="false" outlineLevel="0" collapsed="false">
      <c r="A23" s="54"/>
      <c r="B23" s="128" t="n">
        <v>60</v>
      </c>
      <c r="C23" s="128" t="s">
        <v>104</v>
      </c>
      <c r="D23" s="129"/>
      <c r="E23" s="130"/>
      <c r="F23" s="131"/>
      <c r="G23" s="131"/>
      <c r="H23" s="130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</row>
    <row r="24" customFormat="false" ht="15" hidden="false" customHeight="false" outlineLevel="0" collapsed="false">
      <c r="A24" s="42"/>
      <c r="B24" s="128" t="n">
        <v>65</v>
      </c>
      <c r="C24" s="128" t="s">
        <v>105</v>
      </c>
      <c r="D24" s="123"/>
      <c r="E24" s="132"/>
      <c r="F24" s="133"/>
      <c r="G24" s="133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</row>
    <row r="25" customFormat="false" ht="15" hidden="false" customHeight="false" outlineLevel="0" collapsed="false">
      <c r="A25" s="42"/>
      <c r="B25" s="134" t="n">
        <v>70</v>
      </c>
      <c r="C25" s="134" t="s">
        <v>106</v>
      </c>
      <c r="D25" s="135" t="n">
        <v>520</v>
      </c>
      <c r="E25" s="135" t="n">
        <v>512</v>
      </c>
      <c r="F25" s="136" t="n">
        <v>534</v>
      </c>
      <c r="G25" s="136" t="n">
        <v>519</v>
      </c>
      <c r="H25" s="135" t="n">
        <v>511</v>
      </c>
      <c r="I25" s="136" t="n">
        <v>529</v>
      </c>
      <c r="J25" s="136" t="n">
        <v>513.2838366</v>
      </c>
      <c r="K25" s="136" t="n">
        <v>506.59676096</v>
      </c>
      <c r="L25" s="136" t="n">
        <v>487.69658042</v>
      </c>
      <c r="M25" s="136" t="n">
        <v>484.76788832</v>
      </c>
      <c r="N25" s="136" t="n">
        <v>485.55249802</v>
      </c>
      <c r="O25" s="136" t="n">
        <v>496.62308506</v>
      </c>
      <c r="P25" s="136" t="n">
        <v>502.83750162</v>
      </c>
      <c r="Q25" s="136" t="n">
        <v>505.29589568</v>
      </c>
      <c r="R25" s="136" t="n">
        <v>506.61467196</v>
      </c>
      <c r="S25" s="136" t="n">
        <v>504.16457352</v>
      </c>
    </row>
    <row r="26" customFormat="false" ht="15" hidden="false" customHeight="false" outlineLevel="0" collapsed="false">
      <c r="A26" s="54"/>
      <c r="B26" s="14"/>
      <c r="C26" s="14"/>
      <c r="D26" s="137"/>
      <c r="E26" s="137"/>
      <c r="F26" s="137"/>
      <c r="G26" s="137"/>
      <c r="H26" s="137"/>
      <c r="I26" s="138"/>
      <c r="J26" s="137"/>
      <c r="K26" s="137"/>
      <c r="L26" s="137"/>
      <c r="M26" s="137"/>
      <c r="N26" s="137"/>
      <c r="O26" s="137"/>
      <c r="P26" s="137"/>
      <c r="Q26" s="137"/>
    </row>
    <row r="27" customFormat="false" ht="15.75" hidden="false" customHeight="false" outlineLevel="0" collapsed="false">
      <c r="A27" s="42" t="s">
        <v>107</v>
      </c>
      <c r="B27" s="20"/>
      <c r="C27" s="139" t="s">
        <v>108</v>
      </c>
      <c r="D27" s="140"/>
      <c r="E27" s="140"/>
      <c r="F27" s="140"/>
      <c r="G27" s="140"/>
      <c r="H27" s="140"/>
      <c r="I27" s="141"/>
      <c r="J27" s="140"/>
      <c r="K27" s="140"/>
      <c r="L27" s="140"/>
      <c r="M27" s="140"/>
      <c r="N27" s="140"/>
      <c r="O27" s="140"/>
      <c r="P27" s="140"/>
      <c r="Q27" s="140"/>
    </row>
    <row r="28" customFormat="false" ht="14.25" hidden="false" customHeight="false" outlineLevel="0" collapsed="false">
      <c r="B28" s="142" t="n">
        <v>45</v>
      </c>
      <c r="C28" s="143" t="s">
        <v>109</v>
      </c>
      <c r="D28" s="144" t="n">
        <v>-4</v>
      </c>
      <c r="E28" s="144" t="n">
        <v>0</v>
      </c>
      <c r="F28" s="144" t="n">
        <v>-14</v>
      </c>
      <c r="G28" s="144" t="n">
        <v>4</v>
      </c>
      <c r="H28" s="144" t="n">
        <v>0</v>
      </c>
      <c r="I28" s="145" t="n">
        <v>-1</v>
      </c>
      <c r="J28" s="144" t="n">
        <v>4.088</v>
      </c>
      <c r="K28" s="144" t="n">
        <v>-1.843</v>
      </c>
      <c r="L28" s="144" t="n">
        <v>-0.372</v>
      </c>
      <c r="M28" s="144" t="n">
        <v>-1.161</v>
      </c>
      <c r="N28" s="144" t="n">
        <v>-0.456000000000001</v>
      </c>
      <c r="O28" s="144" t="n">
        <v>5.952</v>
      </c>
      <c r="P28" s="144" t="n">
        <v>4.897</v>
      </c>
      <c r="Q28" s="144" t="n">
        <v>7.861</v>
      </c>
      <c r="R28" s="184" t="n">
        <v>-18.98</v>
      </c>
      <c r="S28" s="184" t="n">
        <v>-1.514</v>
      </c>
    </row>
    <row r="29" customFormat="false" ht="14.25" hidden="false" customHeight="false" outlineLevel="0" collapsed="false">
      <c r="B29" s="146" t="n">
        <v>80</v>
      </c>
      <c r="C29" s="147" t="s">
        <v>110</v>
      </c>
      <c r="D29" s="148" t="n">
        <v>0.901923076923077</v>
      </c>
      <c r="E29" s="148" t="n">
        <v>0.94921875</v>
      </c>
      <c r="F29" s="148" t="n">
        <v>0.885767790262172</v>
      </c>
      <c r="G29" s="148" t="n">
        <v>0.886319845857418</v>
      </c>
      <c r="H29" s="148" t="n">
        <v>0.89041095890411</v>
      </c>
      <c r="I29" s="149" t="n">
        <v>0.856332703213611</v>
      </c>
      <c r="J29" s="148" t="n">
        <v>0.875735420732319</v>
      </c>
      <c r="K29" s="148" t="n">
        <v>0.899694893619716</v>
      </c>
      <c r="L29" s="148" t="n">
        <v>0.898782460279937</v>
      </c>
      <c r="M29" s="148" t="n">
        <v>0.862455351093747</v>
      </c>
      <c r="N29" s="148" t="n">
        <v>0.879411927157693</v>
      </c>
      <c r="O29" s="148" t="n">
        <v>0.812534091143282</v>
      </c>
      <c r="P29" s="148" t="n">
        <v>0.816809212313658</v>
      </c>
      <c r="Q29" s="148" t="n">
        <v>0.872156606550175</v>
      </c>
      <c r="R29" s="185" t="n">
        <v>0.819345822248065</v>
      </c>
      <c r="S29" s="185" t="n">
        <v>0.838806916891046</v>
      </c>
    </row>
    <row r="30" customFormat="false" ht="15.75" hidden="false" customHeight="false" outlineLevel="0" collapsed="false">
      <c r="B30" s="150" t="n">
        <v>90</v>
      </c>
      <c r="C30" s="151" t="s">
        <v>111</v>
      </c>
      <c r="D30" s="152" t="n">
        <v>8.9892302107283</v>
      </c>
      <c r="E30" s="152" t="n">
        <v>8.82499956909182</v>
      </c>
      <c r="F30" s="152" t="n">
        <v>8.92394592155618</v>
      </c>
      <c r="G30" s="152" t="n">
        <v>8.64236591011273</v>
      </c>
      <c r="H30" s="152" t="n">
        <v>8.46923892866614</v>
      </c>
      <c r="I30" s="153" t="n">
        <v>8.71298217873967</v>
      </c>
      <c r="J30" s="152" t="n">
        <v>8.39796853075916</v>
      </c>
      <c r="K30" s="152" t="n">
        <v>8.23332944839915</v>
      </c>
      <c r="L30" s="152" t="n">
        <v>7.87471065717238</v>
      </c>
      <c r="M30" s="152" t="n">
        <v>7.77813880074302</v>
      </c>
      <c r="N30" s="152" t="n">
        <v>7.72948944672629</v>
      </c>
      <c r="O30" s="152" t="n">
        <v>7.85852510030903</v>
      </c>
      <c r="P30" s="152" t="n">
        <v>7.90965266850646</v>
      </c>
      <c r="Q30" s="152" t="n">
        <v>7.90302791310196</v>
      </c>
      <c r="R30" s="186" t="n">
        <v>7.8593650629848</v>
      </c>
      <c r="S30" s="186" t="n">
        <v>7.77851690997454</v>
      </c>
    </row>
    <row r="31" customFormat="false" ht="15" hidden="false" customHeight="false" outlineLevel="0" collapsed="false">
      <c r="C31" s="24" t="s">
        <v>112</v>
      </c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</row>
    <row r="32" customFormat="false" ht="16.5" hidden="false" customHeight="false" outlineLevel="0" collapsed="false">
      <c r="A32" s="42"/>
      <c r="C32" s="24" t="s">
        <v>113</v>
      </c>
      <c r="D32" s="155" t="n">
        <v>57847</v>
      </c>
      <c r="E32" s="156" t="n">
        <v>58017</v>
      </c>
      <c r="F32" s="156" t="n">
        <v>59839</v>
      </c>
      <c r="G32" s="157" t="n">
        <v>60053</v>
      </c>
      <c r="H32" s="157" t="n">
        <v>60336</v>
      </c>
      <c r="I32" s="157" t="n">
        <v>60714</v>
      </c>
      <c r="J32" s="157" t="n">
        <v>61120</v>
      </c>
      <c r="K32" s="157" t="n">
        <v>61530</v>
      </c>
      <c r="L32" s="157" t="n">
        <v>61932</v>
      </c>
      <c r="M32" s="157" t="n">
        <v>62324</v>
      </c>
      <c r="N32" s="157" t="n">
        <v>62818.185</v>
      </c>
      <c r="O32" s="157" t="n">
        <v>63195.457</v>
      </c>
      <c r="P32" s="157" t="n">
        <v>63195.457</v>
      </c>
      <c r="Q32" s="157" t="n">
        <v>63937</v>
      </c>
      <c r="R32" s="158" t="n">
        <v>64460</v>
      </c>
      <c r="S32" s="158" t="n">
        <v>64815</v>
      </c>
    </row>
    <row r="33" customFormat="false" ht="15" hidden="false" customHeight="false" outlineLevel="0" collapsed="false">
      <c r="C33" s="103" t="s">
        <v>114</v>
      </c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</row>
    <row r="34" customFormat="false" ht="15" hidden="false" customHeight="false" outlineLevel="0" collapsed="false">
      <c r="A34" s="54"/>
      <c r="B34" s="14"/>
      <c r="C34" s="157" t="s">
        <v>115</v>
      </c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</row>
    <row r="35" customFormat="false" ht="15" hidden="false" customHeight="false" outlineLevel="0" collapsed="false">
      <c r="A35" s="54"/>
      <c r="D35" s="154"/>
      <c r="E35" s="154"/>
      <c r="F35" s="154"/>
      <c r="G35" s="154"/>
      <c r="H35" s="154"/>
      <c r="I35" s="154"/>
      <c r="J35" s="154"/>
      <c r="K35" s="154"/>
      <c r="L35" s="37"/>
      <c r="M35" s="37"/>
      <c r="N35" s="37"/>
      <c r="O35" s="37"/>
      <c r="P35" s="37"/>
      <c r="Q35" s="37"/>
    </row>
    <row r="36" customFormat="false" ht="15" hidden="false" customHeight="false" outlineLevel="0" collapsed="false">
      <c r="A36" s="25"/>
      <c r="D36" s="154"/>
      <c r="E36" s="154"/>
      <c r="F36" s="154"/>
      <c r="G36" s="154"/>
      <c r="H36" s="154"/>
      <c r="I36" s="154"/>
      <c r="J36" s="154"/>
      <c r="K36" s="154"/>
      <c r="L36" s="37"/>
      <c r="M36" s="37"/>
      <c r="N36" s="37"/>
      <c r="O36" s="37"/>
      <c r="P36" s="37"/>
      <c r="Q36" s="37"/>
    </row>
    <row r="37" customFormat="false" ht="15" hidden="false" customHeight="false" outlineLevel="0" collapsed="false">
      <c r="A37" s="25"/>
      <c r="B37" s="159"/>
      <c r="D37" s="37"/>
      <c r="E37" s="37"/>
      <c r="F37" s="154"/>
      <c r="G37" s="154"/>
      <c r="H37" s="154"/>
      <c r="I37" s="154"/>
      <c r="J37" s="154"/>
      <c r="K37" s="154"/>
      <c r="L37" s="37"/>
      <c r="M37" s="37"/>
      <c r="N37" s="37"/>
      <c r="O37" s="37"/>
      <c r="P37" s="37"/>
      <c r="Q37" s="37"/>
    </row>
    <row r="38" customFormat="false" ht="15" hidden="false" customHeight="false" outlineLevel="0" collapsed="false">
      <c r="A38" s="25"/>
      <c r="B38" s="14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</row>
    <row r="39" customFormat="false" ht="15" hidden="false" customHeight="false" outlineLevel="0" collapsed="false">
      <c r="A39" s="25"/>
      <c r="B39" s="159"/>
      <c r="D39" s="38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5" hidden="false" customHeight="false" outlineLevel="0" collapsed="false">
      <c r="A40" s="25"/>
      <c r="D40" s="160"/>
      <c r="E40" s="161"/>
      <c r="F40" s="161"/>
      <c r="G40" s="161"/>
      <c r="H40" s="162"/>
      <c r="I40" s="162"/>
      <c r="J40" s="162"/>
      <c r="K40" s="37"/>
      <c r="L40" s="37"/>
      <c r="M40" s="37"/>
      <c r="N40" s="37"/>
      <c r="O40" s="37"/>
      <c r="P40" s="37"/>
      <c r="Q40" s="37"/>
    </row>
    <row r="41" customFormat="false" ht="12.75" hidden="false" customHeight="false" outlineLevel="0" collapsed="false">
      <c r="A41" s="14"/>
      <c r="C41" s="14"/>
      <c r="D41" s="38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</row>
  </sheetData>
  <mergeCells count="1">
    <mergeCell ref="B1:J1"/>
  </mergeCells>
  <printOptions headings="false" gridLines="false" gridLinesSet="true" horizontalCentered="true" verticalCentered="false"/>
  <pageMargins left="0" right="0" top="0.39375" bottom="0.78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1 18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2.7"/>
    <col collapsed="false" customWidth="false" hidden="false" outlineLevel="0" max="6" min="2" style="187" width="11.42"/>
    <col collapsed="false" customWidth="true" hidden="false" outlineLevel="0" max="7" min="7" style="187" width="4.28"/>
    <col collapsed="false" customWidth="false" hidden="false" outlineLevel="0" max="257" min="8" style="187" width="11.42"/>
  </cols>
  <sheetData>
    <row r="1" customFormat="false" ht="14.25" hidden="false" customHeight="false" outlineLevel="0" collapsed="false">
      <c r="G1" s="23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41"/>
    <col collapsed="false" customWidth="true" hidden="false" outlineLevel="0" max="3" min="3" style="0" width="44.41"/>
    <col collapsed="false" customWidth="true" hidden="false" outlineLevel="0" max="17" min="4" style="0" width="12.7"/>
  </cols>
  <sheetData>
    <row r="1" customFormat="false" ht="18.75" hidden="false" customHeight="false" outlineLevel="0" collapsed="false">
      <c r="A1" s="12"/>
      <c r="B1" s="13" t="s">
        <v>123</v>
      </c>
      <c r="C1" s="13"/>
      <c r="D1" s="13"/>
      <c r="E1" s="13"/>
      <c r="F1" s="13"/>
      <c r="G1" s="13"/>
      <c r="H1" s="13"/>
      <c r="I1" s="13"/>
      <c r="J1" s="13"/>
    </row>
    <row r="2" customFormat="false" ht="15.75" hidden="false" customHeight="false" outlineLevel="0" collapsed="false">
      <c r="A2" s="12"/>
      <c r="B2" s="15"/>
      <c r="C2" s="16"/>
      <c r="D2" s="188"/>
      <c r="E2" s="14"/>
      <c r="F2" s="14"/>
      <c r="G2" s="14"/>
      <c r="H2" s="14"/>
      <c r="I2" s="14"/>
      <c r="J2" s="14"/>
    </row>
    <row r="3" customFormat="false" ht="15.75" hidden="false" customHeight="false" outlineLevel="0" collapsed="false">
      <c r="A3" s="12"/>
      <c r="B3" s="17"/>
      <c r="C3" s="18"/>
      <c r="D3" s="189"/>
      <c r="E3" s="14"/>
      <c r="F3" s="14"/>
      <c r="G3" s="14"/>
      <c r="H3" s="14"/>
      <c r="I3" s="14"/>
      <c r="J3" s="14"/>
    </row>
    <row r="4" customFormat="false" ht="12.75" hidden="false" customHeight="false" outlineLevel="0" collapsed="false">
      <c r="A4" s="12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5" hidden="false" customHeight="false" outlineLevel="0" collapsed="false">
      <c r="A5" s="19"/>
      <c r="B5" s="20" t="s">
        <v>13</v>
      </c>
      <c r="C5" s="21"/>
      <c r="D5" s="157" t="s">
        <v>14</v>
      </c>
      <c r="E5" s="155"/>
      <c r="F5" s="155"/>
      <c r="G5" s="155"/>
      <c r="H5" s="155"/>
      <c r="I5" s="155"/>
      <c r="J5" s="155"/>
    </row>
    <row r="6" customFormat="false" ht="15.75" hidden="false" customHeight="false" outlineLevel="0" collapsed="false">
      <c r="A6" s="21"/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</row>
    <row r="7" customFormat="false" ht="15" hidden="false" customHeight="false" outlineLevel="0" collapsed="false">
      <c r="A7" s="54"/>
      <c r="B7" s="190" t="s">
        <v>15</v>
      </c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</row>
    <row r="8" customFormat="false" ht="15" hidden="false" customHeight="false" outlineLevel="0" collapsed="false">
      <c r="A8" s="54"/>
      <c r="B8" s="192" t="s">
        <v>16</v>
      </c>
      <c r="C8" s="193" t="s">
        <v>17</v>
      </c>
      <c r="D8" s="193" t="n">
        <v>1995</v>
      </c>
      <c r="E8" s="193" t="n">
        <v>1996</v>
      </c>
      <c r="F8" s="193" t="n">
        <v>1997</v>
      </c>
      <c r="G8" s="193" t="n">
        <v>1998</v>
      </c>
      <c r="H8" s="193" t="n">
        <v>1999</v>
      </c>
      <c r="I8" s="193" t="n">
        <v>2000</v>
      </c>
      <c r="J8" s="193" t="n">
        <v>2001</v>
      </c>
      <c r="K8" s="193" t="n">
        <v>2002</v>
      </c>
      <c r="L8" s="193" t="n">
        <v>2003</v>
      </c>
      <c r="M8" s="193" t="n">
        <v>2004</v>
      </c>
      <c r="N8" s="193" t="n">
        <v>2005</v>
      </c>
      <c r="O8" s="193" t="n">
        <v>2006</v>
      </c>
      <c r="P8" s="193" t="n">
        <v>2007</v>
      </c>
      <c r="Q8" s="193" t="n">
        <v>2008</v>
      </c>
      <c r="R8" s="193" t="n">
        <v>2009</v>
      </c>
      <c r="S8" s="193" t="n">
        <v>2010</v>
      </c>
    </row>
    <row r="9" customFormat="false" ht="15" hidden="false" customHeight="false" outlineLevel="0" collapsed="false">
      <c r="A9" s="54"/>
      <c r="B9" s="192" t="s">
        <v>18</v>
      </c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</row>
    <row r="10" customFormat="false" ht="15.75" hidden="false" customHeight="false" outlineLevel="0" collapsed="false">
      <c r="A10" s="54"/>
      <c r="B10" s="194" t="s">
        <v>19</v>
      </c>
      <c r="C10" s="195" t="s">
        <v>20</v>
      </c>
      <c r="D10" s="195" t="s">
        <v>124</v>
      </c>
      <c r="E10" s="195" t="s">
        <v>124</v>
      </c>
      <c r="F10" s="195" t="s">
        <v>124</v>
      </c>
      <c r="G10" s="195" t="s">
        <v>124</v>
      </c>
      <c r="H10" s="195" t="s">
        <v>124</v>
      </c>
      <c r="I10" s="195" t="s">
        <v>124</v>
      </c>
      <c r="J10" s="195" t="s">
        <v>124</v>
      </c>
      <c r="K10" s="195" t="s">
        <v>124</v>
      </c>
      <c r="L10" s="195" t="s">
        <v>124</v>
      </c>
      <c r="M10" s="195" t="s">
        <v>124</v>
      </c>
      <c r="N10" s="195" t="s">
        <v>124</v>
      </c>
      <c r="O10" s="195" t="s">
        <v>124</v>
      </c>
      <c r="P10" s="195" t="s">
        <v>124</v>
      </c>
      <c r="Q10" s="195" t="s">
        <v>124</v>
      </c>
      <c r="R10" s="195" t="s">
        <v>124</v>
      </c>
      <c r="S10" s="195" t="s">
        <v>124</v>
      </c>
    </row>
    <row r="11" customFormat="false" ht="14.25" hidden="false" customHeight="false" outlineLevel="0" collapsed="false">
      <c r="A11" s="35" t="s">
        <v>22</v>
      </c>
      <c r="B11" s="35"/>
      <c r="C11" s="35"/>
      <c r="D11" s="33"/>
      <c r="E11" s="34"/>
      <c r="F11" s="33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14.25" hidden="false" customHeight="false" outlineLevel="0" collapsed="false">
      <c r="A12" s="35"/>
      <c r="B12" s="35"/>
      <c r="C12" s="35"/>
      <c r="D12" s="33"/>
      <c r="E12" s="33"/>
      <c r="F12" s="33"/>
      <c r="G12" s="33"/>
      <c r="H12" s="33"/>
      <c r="I12" s="33"/>
      <c r="J12" s="33"/>
      <c r="K12" s="34"/>
      <c r="L12" s="34"/>
      <c r="M12" s="34"/>
      <c r="N12" s="34"/>
      <c r="O12" s="34"/>
      <c r="P12" s="34"/>
      <c r="Q12" s="34"/>
    </row>
    <row r="13" customFormat="false" ht="15" hidden="false" customHeight="false" outlineLevel="0" collapsed="false">
      <c r="A13" s="35"/>
      <c r="B13" s="35"/>
      <c r="C13" s="36"/>
      <c r="D13" s="33"/>
      <c r="E13" s="33"/>
      <c r="F13" s="33"/>
      <c r="G13" s="33"/>
      <c r="H13" s="33"/>
      <c r="I13" s="33"/>
      <c r="J13" s="33"/>
      <c r="K13" s="34"/>
      <c r="L13" s="34"/>
      <c r="M13" s="34"/>
      <c r="N13" s="34"/>
      <c r="O13" s="34"/>
      <c r="P13" s="34"/>
      <c r="Q13" s="34"/>
    </row>
    <row r="14" customFormat="false" ht="15" hidden="false" customHeight="false" outlineLevel="0" collapsed="false">
      <c r="A14" s="35"/>
      <c r="B14" s="35"/>
      <c r="C14" s="196" t="s">
        <v>125</v>
      </c>
      <c r="D14" s="33" t="s">
        <v>125</v>
      </c>
      <c r="E14" s="33" t="s">
        <v>125</v>
      </c>
      <c r="F14" s="40" t="s">
        <v>125</v>
      </c>
      <c r="G14" s="40" t="s">
        <v>125</v>
      </c>
      <c r="H14" s="40" t="s">
        <v>125</v>
      </c>
      <c r="I14" s="40" t="s">
        <v>125</v>
      </c>
      <c r="J14" s="40" t="s">
        <v>125</v>
      </c>
      <c r="K14" s="41" t="s">
        <v>125</v>
      </c>
      <c r="L14" s="41" t="s">
        <v>125</v>
      </c>
      <c r="M14" s="41" t="s">
        <v>125</v>
      </c>
      <c r="N14" s="41" t="s">
        <v>125</v>
      </c>
      <c r="O14" s="41" t="s">
        <v>125</v>
      </c>
      <c r="P14" s="41" t="s">
        <v>125</v>
      </c>
      <c r="Q14" s="41" t="s">
        <v>125</v>
      </c>
    </row>
    <row r="15" customFormat="false" ht="14.25" hidden="false" customHeight="false" outlineLevel="0" collapsed="false">
      <c r="A15" s="42"/>
      <c r="B15" s="43" t="s">
        <v>25</v>
      </c>
      <c r="C15" s="43" t="s">
        <v>26</v>
      </c>
      <c r="D15" s="44" t="n">
        <v>977571</v>
      </c>
      <c r="E15" s="44" t="n">
        <v>980749</v>
      </c>
      <c r="F15" s="44" t="n">
        <v>972789</v>
      </c>
      <c r="G15" s="44" t="n">
        <v>976314</v>
      </c>
      <c r="H15" s="44" t="n">
        <v>970684</v>
      </c>
      <c r="I15" s="44" t="n">
        <v>977311</v>
      </c>
      <c r="J15" s="44" t="n">
        <v>978042.999047341</v>
      </c>
      <c r="K15" s="45" t="n">
        <v>994806.422475136</v>
      </c>
      <c r="L15" s="45" t="n">
        <v>972567.226471927</v>
      </c>
      <c r="M15" s="45" t="n">
        <v>966080.097619779</v>
      </c>
      <c r="N15" s="45" t="n">
        <v>982570.825530086</v>
      </c>
      <c r="O15" s="45" t="n">
        <v>962047.264417549</v>
      </c>
      <c r="P15" s="45" t="n">
        <v>960451.364195201</v>
      </c>
      <c r="Q15" s="45" t="n">
        <v>993743.004011424</v>
      </c>
      <c r="R15" s="45" t="n">
        <v>957012.909341402</v>
      </c>
      <c r="S15" s="45" t="n">
        <v>990732.248676773</v>
      </c>
    </row>
    <row r="16" customFormat="false" ht="15" hidden="false" customHeight="false" outlineLevel="0" collapsed="false">
      <c r="A16" s="42"/>
      <c r="B16" s="46" t="s">
        <v>27</v>
      </c>
      <c r="C16" s="46" t="s">
        <v>28</v>
      </c>
      <c r="D16" s="47" t="n">
        <v>952909</v>
      </c>
      <c r="E16" s="47" t="n">
        <v>953849</v>
      </c>
      <c r="F16" s="47" t="n">
        <v>944834</v>
      </c>
      <c r="G16" s="47" t="n">
        <v>948924</v>
      </c>
      <c r="H16" s="47" t="n">
        <v>942868</v>
      </c>
      <c r="I16" s="47" t="n">
        <v>949442</v>
      </c>
      <c r="J16" s="47" t="n">
        <v>949903.11255521</v>
      </c>
      <c r="K16" s="48" t="n">
        <v>964308.222485664</v>
      </c>
      <c r="L16" s="48" t="n">
        <v>940949.958984794</v>
      </c>
      <c r="M16" s="48" t="n">
        <v>932649.52116721</v>
      </c>
      <c r="N16" s="48" t="n">
        <v>949354.44210859</v>
      </c>
      <c r="O16" s="48" t="n">
        <v>927280.586468925</v>
      </c>
      <c r="P16" s="48" t="n">
        <v>925688.838801272</v>
      </c>
      <c r="Q16" s="48" t="n">
        <v>959905.610737112</v>
      </c>
      <c r="R16" s="48" t="n">
        <v>920782.857652452</v>
      </c>
      <c r="S16" s="48" t="n">
        <v>951728.99178258</v>
      </c>
    </row>
    <row r="17" customFormat="false" ht="15" hidden="false" customHeight="false" outlineLevel="0" collapsed="false">
      <c r="A17" s="42"/>
      <c r="B17" s="49" t="s">
        <v>29</v>
      </c>
      <c r="C17" s="50"/>
      <c r="D17" s="51"/>
      <c r="E17" s="52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</row>
    <row r="18" customFormat="false" ht="14.25" hidden="false" customHeight="false" outlineLevel="0" collapsed="false">
      <c r="A18" s="42"/>
      <c r="B18" s="50" t="s">
        <v>30</v>
      </c>
      <c r="C18" s="53" t="s">
        <v>31</v>
      </c>
      <c r="D18" s="47" t="n">
        <v>30853</v>
      </c>
      <c r="E18" s="47" t="n">
        <v>43378</v>
      </c>
      <c r="F18" s="47" t="n">
        <v>58642</v>
      </c>
      <c r="G18" s="47" t="n">
        <v>69004</v>
      </c>
      <c r="H18" s="47" t="n">
        <v>93606</v>
      </c>
      <c r="I18" s="47" t="n">
        <v>73264</v>
      </c>
      <c r="J18" s="47" t="n">
        <v>70482.501</v>
      </c>
      <c r="K18" s="48" t="n">
        <v>65456.458</v>
      </c>
      <c r="L18" s="48" t="n">
        <v>40127.793</v>
      </c>
      <c r="M18" s="48" t="n">
        <v>36548.112</v>
      </c>
      <c r="N18" s="48" t="n">
        <v>28746.946</v>
      </c>
      <c r="O18" s="48" t="n">
        <v>32129.554</v>
      </c>
      <c r="P18" s="48" t="n">
        <v>37611.895</v>
      </c>
      <c r="Q18" s="48" t="n">
        <v>51878.489</v>
      </c>
      <c r="R18" s="48" t="n">
        <v>55388.064</v>
      </c>
      <c r="S18" s="48" t="n">
        <v>52361.289</v>
      </c>
    </row>
    <row r="19" customFormat="false" ht="15.75" hidden="false" customHeight="false" outlineLevel="0" collapsed="false">
      <c r="A19" s="54"/>
      <c r="B19" s="46" t="s">
        <v>32</v>
      </c>
      <c r="C19" s="46" t="s">
        <v>33</v>
      </c>
      <c r="D19" s="55" t="n">
        <v>30853</v>
      </c>
      <c r="E19" s="55" t="n">
        <v>43378</v>
      </c>
      <c r="F19" s="55" t="n">
        <v>58642</v>
      </c>
      <c r="G19" s="55" t="n">
        <v>69004</v>
      </c>
      <c r="H19" s="55" t="n">
        <v>93606</v>
      </c>
      <c r="I19" s="55" t="n">
        <v>73259</v>
      </c>
      <c r="J19" s="56" t="n">
        <v>70482.501</v>
      </c>
      <c r="K19" s="57" t="n">
        <v>65456.458</v>
      </c>
      <c r="L19" s="57" t="n">
        <v>40127.793</v>
      </c>
      <c r="M19" s="57" t="n">
        <v>36548.112</v>
      </c>
      <c r="N19" s="57" t="n">
        <v>28746.946</v>
      </c>
      <c r="O19" s="57" t="n">
        <v>32129.554</v>
      </c>
      <c r="P19" s="57" t="n">
        <v>37611.895</v>
      </c>
      <c r="Q19" s="57" t="n">
        <v>51878.489</v>
      </c>
      <c r="R19" s="57" t="n">
        <v>55388.064</v>
      </c>
      <c r="S19" s="57" t="n">
        <v>52361.289</v>
      </c>
    </row>
    <row r="20" customFormat="false" ht="15.75" hidden="false" customHeight="false" outlineLevel="0" collapsed="false">
      <c r="A20" s="42"/>
      <c r="B20" s="58" t="s">
        <v>34</v>
      </c>
      <c r="C20" s="59" t="s">
        <v>35</v>
      </c>
      <c r="D20" s="60"/>
      <c r="E20" s="61"/>
      <c r="F20" s="61"/>
      <c r="G20" s="61"/>
      <c r="H20" s="61"/>
      <c r="I20" s="61"/>
      <c r="J20" s="61"/>
      <c r="K20" s="45"/>
      <c r="L20" s="45"/>
      <c r="M20" s="45"/>
      <c r="N20" s="45"/>
      <c r="O20" s="45"/>
      <c r="P20" s="45"/>
      <c r="Q20" s="45"/>
      <c r="R20" s="45"/>
      <c r="S20" s="45"/>
    </row>
    <row r="21" customFormat="false" ht="15" hidden="false" customHeight="false" outlineLevel="0" collapsed="false">
      <c r="A21" s="42"/>
      <c r="B21" s="58" t="s">
        <v>36</v>
      </c>
      <c r="C21" s="58" t="s">
        <v>37</v>
      </c>
      <c r="D21" s="62" t="n">
        <v>1008424</v>
      </c>
      <c r="E21" s="62" t="n">
        <v>1024127</v>
      </c>
      <c r="F21" s="62" t="n">
        <v>1031431</v>
      </c>
      <c r="G21" s="62" t="n">
        <v>1045318</v>
      </c>
      <c r="H21" s="62" t="n">
        <v>1064290</v>
      </c>
      <c r="I21" s="62" t="n">
        <v>1050575</v>
      </c>
      <c r="J21" s="62" t="n">
        <v>1048525.50004734</v>
      </c>
      <c r="K21" s="63" t="n">
        <v>1060262.88047514</v>
      </c>
      <c r="L21" s="63" t="n">
        <v>1012695.01947193</v>
      </c>
      <c r="M21" s="63" t="n">
        <v>1002628.20961978</v>
      </c>
      <c r="N21" s="63" t="n">
        <v>1011317.77153009</v>
      </c>
      <c r="O21" s="63" t="n">
        <v>994176.818417549</v>
      </c>
      <c r="P21" s="63" t="n">
        <v>998063.259195201</v>
      </c>
      <c r="Q21" s="63" t="n">
        <v>1045621.49301142</v>
      </c>
      <c r="R21" s="63" t="n">
        <v>1012400.9733414</v>
      </c>
      <c r="S21" s="63" t="n">
        <v>1043093.53767677</v>
      </c>
    </row>
    <row r="22" customFormat="false" ht="15" hidden="false" customHeight="false" outlineLevel="0" collapsed="false">
      <c r="A22" s="42"/>
      <c r="B22" s="58" t="s">
        <v>38</v>
      </c>
      <c r="C22" s="58" t="s">
        <v>126</v>
      </c>
      <c r="D22" s="61" t="n">
        <v>-10249</v>
      </c>
      <c r="E22" s="61" t="n">
        <v>-17600</v>
      </c>
      <c r="F22" s="61" t="n">
        <v>2988</v>
      </c>
      <c r="G22" s="61" t="n">
        <v>6419</v>
      </c>
      <c r="H22" s="61" t="n">
        <v>18632</v>
      </c>
      <c r="I22" s="61" t="n">
        <v>-24678</v>
      </c>
      <c r="J22" s="61" t="n">
        <v>-14941.8406007357</v>
      </c>
      <c r="K22" s="45" t="n">
        <v>-7437.06888754084</v>
      </c>
      <c r="L22" s="45" t="n">
        <v>-26988.7450591441</v>
      </c>
      <c r="M22" s="45" t="n">
        <v>-29880.1783316091</v>
      </c>
      <c r="N22" s="45" t="n">
        <v>-28596.913802981</v>
      </c>
      <c r="O22" s="45" t="n">
        <v>-12466.2199410861</v>
      </c>
      <c r="P22" s="45" t="n">
        <v>-21038.5865953357</v>
      </c>
      <c r="Q22" s="45" t="n">
        <v>-10430.1758019943</v>
      </c>
      <c r="R22" s="45" t="n">
        <v>-32354.7067025609</v>
      </c>
      <c r="S22" s="45" t="n">
        <v>-42755.2474585839</v>
      </c>
    </row>
    <row r="23" customFormat="false" ht="15" hidden="false" customHeight="false" outlineLevel="0" collapsed="false">
      <c r="A23" s="42"/>
      <c r="B23" s="58" t="s">
        <v>40</v>
      </c>
      <c r="C23" s="58" t="s">
        <v>41</v>
      </c>
      <c r="D23" s="61" t="n">
        <v>1018673</v>
      </c>
      <c r="E23" s="61" t="n">
        <v>1041727</v>
      </c>
      <c r="F23" s="61" t="n">
        <v>1028443</v>
      </c>
      <c r="G23" s="61" t="n">
        <v>1038899</v>
      </c>
      <c r="H23" s="61" t="n">
        <v>1045658</v>
      </c>
      <c r="I23" s="61" t="n">
        <v>1075253</v>
      </c>
      <c r="J23" s="61" t="n">
        <v>1063467.34064808</v>
      </c>
      <c r="K23" s="45" t="n">
        <v>1067699.94936268</v>
      </c>
      <c r="L23" s="45" t="n">
        <v>1039683.76453107</v>
      </c>
      <c r="M23" s="45" t="n">
        <v>1032508.38795139</v>
      </c>
      <c r="N23" s="45" t="n">
        <v>1039914.68533307</v>
      </c>
      <c r="O23" s="45" t="n">
        <v>1006643.03835864</v>
      </c>
      <c r="P23" s="45" t="n">
        <v>1019101.84579054</v>
      </c>
      <c r="Q23" s="45" t="n">
        <v>1056051.66881342</v>
      </c>
      <c r="R23" s="45" t="n">
        <v>1044755.68004396</v>
      </c>
      <c r="S23" s="45" t="n">
        <v>1085848.78513536</v>
      </c>
    </row>
    <row r="24" customFormat="false" ht="14.25" hidden="false" customHeight="false" outlineLevel="0" collapsed="false">
      <c r="A24" s="42"/>
      <c r="B24" s="64" t="s">
        <v>42</v>
      </c>
      <c r="C24" s="64" t="s">
        <v>87</v>
      </c>
      <c r="D24" s="197" t="n">
        <v>33640</v>
      </c>
      <c r="E24" s="197" t="n">
        <v>40230</v>
      </c>
      <c r="F24" s="197" t="n">
        <v>34505</v>
      </c>
      <c r="G24" s="197" t="n">
        <v>42924</v>
      </c>
      <c r="H24" s="197" t="n">
        <v>50046</v>
      </c>
      <c r="I24" s="197" t="n">
        <v>61000</v>
      </c>
      <c r="J24" s="197" t="n">
        <v>47273.059</v>
      </c>
      <c r="K24" s="121" t="n">
        <v>46821.527</v>
      </c>
      <c r="L24" s="121" t="n">
        <v>45249.1405</v>
      </c>
      <c r="M24" s="121" t="n">
        <v>47844.508</v>
      </c>
      <c r="N24" s="121" t="n">
        <v>55888.4565</v>
      </c>
      <c r="O24" s="121" t="n">
        <v>37563.2415</v>
      </c>
      <c r="P24" s="121" t="n">
        <v>39627.7065</v>
      </c>
      <c r="Q24" s="121" t="n">
        <v>44236.1395</v>
      </c>
      <c r="R24" s="121" t="n">
        <v>75131.96</v>
      </c>
      <c r="S24" s="121" t="n">
        <v>90590.047</v>
      </c>
    </row>
    <row r="25" customFormat="false" ht="15.75" hidden="false" customHeight="false" outlineLevel="0" collapsed="false">
      <c r="A25" s="54"/>
      <c r="B25" s="66" t="s">
        <v>44</v>
      </c>
      <c r="C25" s="66" t="s">
        <v>45</v>
      </c>
      <c r="D25" s="198" t="n">
        <v>32862</v>
      </c>
      <c r="E25" s="198" t="n">
        <v>39210</v>
      </c>
      <c r="F25" s="198" t="n">
        <v>34505</v>
      </c>
      <c r="G25" s="198" t="n">
        <v>41934</v>
      </c>
      <c r="H25" s="198" t="n">
        <v>49082</v>
      </c>
      <c r="I25" s="198" t="n">
        <v>59975</v>
      </c>
      <c r="J25" s="198" t="n">
        <v>46150.8285</v>
      </c>
      <c r="K25" s="123" t="n">
        <v>45779.758</v>
      </c>
      <c r="L25" s="123" t="n">
        <v>44151.4565</v>
      </c>
      <c r="M25" s="123" t="n">
        <v>46811.2245</v>
      </c>
      <c r="N25" s="123" t="n">
        <v>54828.884</v>
      </c>
      <c r="O25" s="123" t="n">
        <v>36435.822</v>
      </c>
      <c r="P25" s="123" t="n">
        <v>38438.23</v>
      </c>
      <c r="Q25" s="123" t="n">
        <v>43047.4035</v>
      </c>
      <c r="R25" s="123" t="n">
        <v>74054.342</v>
      </c>
      <c r="S25" s="123" t="n">
        <v>89339.4395</v>
      </c>
    </row>
    <row r="26" customFormat="false" ht="15.75" hidden="false" customHeight="false" outlineLevel="0" collapsed="false">
      <c r="A26" s="54"/>
      <c r="B26" s="66" t="s">
        <v>46</v>
      </c>
      <c r="C26" s="67" t="s">
        <v>47</v>
      </c>
      <c r="D26" s="60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</row>
    <row r="27" customFormat="false" ht="14.25" hidden="false" customHeight="false" outlineLevel="0" collapsed="false">
      <c r="A27" s="42"/>
      <c r="B27" s="50" t="s">
        <v>48</v>
      </c>
      <c r="C27" s="50" t="s">
        <v>49</v>
      </c>
      <c r="D27" s="47" t="n">
        <v>985033</v>
      </c>
      <c r="E27" s="47" t="n">
        <v>1001497</v>
      </c>
      <c r="F27" s="47" t="n">
        <v>993938</v>
      </c>
      <c r="G27" s="47" t="n">
        <v>995975</v>
      </c>
      <c r="H27" s="47" t="n">
        <v>995612</v>
      </c>
      <c r="I27" s="47" t="n">
        <v>1014253</v>
      </c>
      <c r="J27" s="47" t="n">
        <v>1016194.28164808</v>
      </c>
      <c r="K27" s="48" t="n">
        <v>1020878.42236268</v>
      </c>
      <c r="L27" s="48" t="n">
        <v>994434.624031071</v>
      </c>
      <c r="M27" s="48" t="n">
        <v>984663.879951388</v>
      </c>
      <c r="N27" s="48" t="n">
        <v>984026.228833067</v>
      </c>
      <c r="O27" s="48" t="n">
        <v>969079.796858635</v>
      </c>
      <c r="P27" s="48" t="n">
        <v>979474.139290537</v>
      </c>
      <c r="Q27" s="48" t="n">
        <v>1011815.52931342</v>
      </c>
      <c r="R27" s="48" t="n">
        <v>969623.720043963</v>
      </c>
      <c r="S27" s="48" t="n">
        <v>995258.738135357</v>
      </c>
    </row>
    <row r="28" customFormat="false" ht="14.25" hidden="false" customHeight="false" outlineLevel="0" collapsed="false">
      <c r="A28" s="42"/>
      <c r="B28" s="68" t="s">
        <v>50</v>
      </c>
      <c r="C28" s="68" t="s">
        <v>51</v>
      </c>
      <c r="D28" s="47" t="n">
        <v>197711</v>
      </c>
      <c r="E28" s="47" t="n">
        <v>198142</v>
      </c>
      <c r="F28" s="47" t="n">
        <v>197355</v>
      </c>
      <c r="G28" s="47" t="n">
        <v>197914</v>
      </c>
      <c r="H28" s="47" t="n">
        <v>200842</v>
      </c>
      <c r="I28" s="47" t="n">
        <v>209489</v>
      </c>
      <c r="J28" s="47" t="n">
        <v>211582.916948637</v>
      </c>
      <c r="K28" s="48" t="n">
        <v>211926.896267717</v>
      </c>
      <c r="L28" s="48" t="n">
        <v>212793.085207411</v>
      </c>
      <c r="M28" s="48" t="n">
        <v>213206.813187268</v>
      </c>
      <c r="N28" s="48" t="n">
        <v>206623.759015207</v>
      </c>
      <c r="O28" s="48" t="n">
        <v>210012.146978015</v>
      </c>
      <c r="P28" s="48" t="n">
        <v>214220.719245437</v>
      </c>
      <c r="Q28" s="48" t="n">
        <v>215794.433422458</v>
      </c>
      <c r="R28" s="48" t="n">
        <v>208659.478221803</v>
      </c>
      <c r="S28" s="48" t="n">
        <v>212645.408694437</v>
      </c>
    </row>
    <row r="29" customFormat="false" ht="15" hidden="false" customHeight="false" outlineLevel="0" collapsed="false">
      <c r="A29" s="54"/>
      <c r="B29" s="46" t="s">
        <v>52</v>
      </c>
      <c r="C29" s="46" t="s">
        <v>53</v>
      </c>
      <c r="D29" s="199" t="n">
        <v>71162</v>
      </c>
      <c r="E29" s="199" t="n">
        <v>70002</v>
      </c>
      <c r="F29" s="199" t="n">
        <v>70736</v>
      </c>
      <c r="G29" s="199" t="n">
        <v>70588</v>
      </c>
      <c r="H29" s="199" t="n">
        <v>67816</v>
      </c>
      <c r="I29" s="199" t="n">
        <v>66561</v>
      </c>
      <c r="J29" s="199" t="n">
        <v>69902.582264278</v>
      </c>
      <c r="K29" s="129" t="n">
        <v>67586.724748216</v>
      </c>
      <c r="L29" s="129" t="n">
        <v>66106.72730744</v>
      </c>
      <c r="M29" s="129" t="n">
        <v>66233.319020102</v>
      </c>
      <c r="N29" s="129" t="n">
        <v>63712.629681424</v>
      </c>
      <c r="O29" s="129" t="n">
        <v>62372.978401094</v>
      </c>
      <c r="P29" s="129" t="n">
        <v>63577.632947106</v>
      </c>
      <c r="Q29" s="129" t="n">
        <v>65015.62201463</v>
      </c>
      <c r="R29" s="129" t="n">
        <v>61022.610368962</v>
      </c>
      <c r="S29" s="129" t="n">
        <v>61111.851670368</v>
      </c>
    </row>
    <row r="30" customFormat="false" ht="15" hidden="false" customHeight="false" outlineLevel="0" collapsed="false">
      <c r="A30" s="54"/>
      <c r="B30" s="46" t="s">
        <v>54</v>
      </c>
      <c r="C30" s="46" t="s">
        <v>55</v>
      </c>
      <c r="D30" s="199" t="n">
        <v>23553</v>
      </c>
      <c r="E30" s="199" t="n">
        <v>23730</v>
      </c>
      <c r="F30" s="199" t="n">
        <v>25023</v>
      </c>
      <c r="G30" s="199" t="n">
        <v>25021</v>
      </c>
      <c r="H30" s="199" t="n">
        <v>26259</v>
      </c>
      <c r="I30" s="199" t="n">
        <v>27315</v>
      </c>
      <c r="J30" s="199" t="n">
        <v>28693.730973</v>
      </c>
      <c r="K30" s="129" t="n">
        <v>29634.893616</v>
      </c>
      <c r="L30" s="129" t="n">
        <v>30969.425337</v>
      </c>
      <c r="M30" s="129" t="n">
        <v>30581.567859</v>
      </c>
      <c r="N30" s="129" t="n">
        <v>31512.539253</v>
      </c>
      <c r="O30" s="129" t="n">
        <v>31951.041973</v>
      </c>
      <c r="P30" s="129" t="n">
        <v>32076.604543</v>
      </c>
      <c r="Q30" s="129" t="n">
        <v>31725.416556</v>
      </c>
      <c r="R30" s="129" t="n">
        <v>31972.420862</v>
      </c>
      <c r="S30" s="129" t="n">
        <v>32185.209795</v>
      </c>
    </row>
    <row r="31" customFormat="false" ht="15" hidden="false" customHeight="false" outlineLevel="0" collapsed="false">
      <c r="A31" s="42"/>
      <c r="B31" s="46" t="s">
        <v>56</v>
      </c>
      <c r="C31" s="46" t="s">
        <v>57</v>
      </c>
      <c r="D31" s="198" t="n">
        <v>17375</v>
      </c>
      <c r="E31" s="198" t="n">
        <v>17790</v>
      </c>
      <c r="F31" s="198" t="n">
        <v>17970</v>
      </c>
      <c r="G31" s="198" t="n">
        <v>12329</v>
      </c>
      <c r="H31" s="198" t="n">
        <v>12468</v>
      </c>
      <c r="I31" s="198" t="n">
        <v>13009</v>
      </c>
      <c r="J31" s="198" t="n">
        <v>13364.812137359</v>
      </c>
      <c r="K31" s="123" t="n">
        <v>13442.047471501</v>
      </c>
      <c r="L31" s="123" t="n">
        <v>13899.140938971</v>
      </c>
      <c r="M31" s="123" t="n">
        <v>13911.721258166</v>
      </c>
      <c r="N31" s="123" t="n">
        <v>14469.090206783</v>
      </c>
      <c r="O31" s="123" t="n">
        <v>14761.605641921</v>
      </c>
      <c r="P31" s="123" t="n">
        <v>15187.190227331</v>
      </c>
      <c r="Q31" s="123" t="n">
        <v>14859.937609828</v>
      </c>
      <c r="R31" s="123" t="n">
        <v>15387.225388841</v>
      </c>
      <c r="S31" s="123" t="n">
        <v>15774.152447069</v>
      </c>
    </row>
    <row r="32" customFormat="false" ht="15" hidden="false" customHeight="false" outlineLevel="0" collapsed="false">
      <c r="A32" s="54"/>
      <c r="B32" s="66" t="s">
        <v>58</v>
      </c>
      <c r="C32" s="66" t="s">
        <v>59</v>
      </c>
      <c r="D32" s="199" t="n">
        <v>85621</v>
      </c>
      <c r="E32" s="199" t="n">
        <v>86620</v>
      </c>
      <c r="F32" s="199" t="n">
        <v>83626</v>
      </c>
      <c r="G32" s="199" t="n">
        <v>89976</v>
      </c>
      <c r="H32" s="199" t="n">
        <v>94299</v>
      </c>
      <c r="I32" s="199" t="n">
        <v>102604</v>
      </c>
      <c r="J32" s="199" t="n">
        <v>99621.791574</v>
      </c>
      <c r="K32" s="129" t="n">
        <v>101263.230432</v>
      </c>
      <c r="L32" s="129" t="n">
        <v>101817.791624</v>
      </c>
      <c r="M32" s="129" t="n">
        <v>102480.20505</v>
      </c>
      <c r="N32" s="129" t="n">
        <v>96929.499874</v>
      </c>
      <c r="O32" s="129" t="n">
        <v>100926.520962</v>
      </c>
      <c r="P32" s="129" t="n">
        <v>103379.291528</v>
      </c>
      <c r="Q32" s="129" t="n">
        <v>104193.457242</v>
      </c>
      <c r="R32" s="129" t="n">
        <v>100277.221602</v>
      </c>
      <c r="S32" s="129" t="n">
        <v>103574.194782</v>
      </c>
    </row>
    <row r="33" customFormat="false" ht="15" hidden="false" customHeight="false" outlineLevel="0" collapsed="false">
      <c r="A33" s="54"/>
      <c r="B33" s="68" t="s">
        <v>60</v>
      </c>
      <c r="C33" s="68" t="s">
        <v>61</v>
      </c>
      <c r="D33" s="70" t="n">
        <v>787322</v>
      </c>
      <c r="E33" s="70" t="n">
        <v>803355</v>
      </c>
      <c r="F33" s="70" t="n">
        <v>796583</v>
      </c>
      <c r="G33" s="70" t="n">
        <v>798061</v>
      </c>
      <c r="H33" s="70" t="n">
        <v>794770</v>
      </c>
      <c r="I33" s="70" t="n">
        <v>804764</v>
      </c>
      <c r="J33" s="70" t="n">
        <v>804611.36469944</v>
      </c>
      <c r="K33" s="48" t="n">
        <v>808951.52609496</v>
      </c>
      <c r="L33" s="48" t="n">
        <v>781641.53882366</v>
      </c>
      <c r="M33" s="48" t="n">
        <v>771457.06676412</v>
      </c>
      <c r="N33" s="48" t="n">
        <v>777402.46981786</v>
      </c>
      <c r="O33" s="48" t="n">
        <v>759067.64988062</v>
      </c>
      <c r="P33" s="48" t="n">
        <v>765253.4200451</v>
      </c>
      <c r="Q33" s="48" t="n">
        <v>796021.09589096</v>
      </c>
      <c r="R33" s="48" t="n">
        <v>760964.24182216</v>
      </c>
      <c r="S33" s="48" t="n">
        <v>782613.32944092</v>
      </c>
    </row>
    <row r="34" customFormat="false" ht="15" hidden="false" customHeight="false" outlineLevel="0" collapsed="false">
      <c r="A34" s="54"/>
      <c r="B34" s="46" t="s">
        <v>62</v>
      </c>
      <c r="C34" s="46" t="s">
        <v>63</v>
      </c>
      <c r="D34" s="55" t="n">
        <v>5574</v>
      </c>
      <c r="E34" s="55" t="n">
        <v>6260</v>
      </c>
      <c r="F34" s="55" t="n">
        <v>5562</v>
      </c>
      <c r="G34" s="55" t="n">
        <v>5627</v>
      </c>
      <c r="H34" s="55" t="n">
        <v>4381</v>
      </c>
      <c r="I34" s="55" t="n">
        <v>4362</v>
      </c>
      <c r="J34" s="55" t="n">
        <v>5494.657995</v>
      </c>
      <c r="K34" s="69" t="n">
        <v>5850.795375</v>
      </c>
      <c r="L34" s="69" t="n">
        <v>5936.902635</v>
      </c>
      <c r="M34" s="69" t="n">
        <v>5304.776865</v>
      </c>
      <c r="N34" s="69" t="n">
        <v>4854.950625</v>
      </c>
      <c r="O34" s="69" t="n">
        <v>5157.591495</v>
      </c>
      <c r="P34" s="69" t="n">
        <v>4817.724315</v>
      </c>
      <c r="Q34" s="69" t="n">
        <v>4586.894145</v>
      </c>
      <c r="R34" s="69" t="n">
        <v>4244.990265</v>
      </c>
      <c r="S34" s="69" t="n">
        <v>3301.90773</v>
      </c>
    </row>
    <row r="35" customFormat="false" ht="15" hidden="false" customHeight="false" outlineLevel="0" collapsed="false">
      <c r="A35" s="54"/>
      <c r="B35" s="46" t="s">
        <v>64</v>
      </c>
      <c r="C35" s="46" t="s">
        <v>65</v>
      </c>
      <c r="D35" s="55" t="n">
        <v>66617</v>
      </c>
      <c r="E35" s="55" t="n">
        <v>62605</v>
      </c>
      <c r="F35" s="55" t="n">
        <v>65661</v>
      </c>
      <c r="G35" s="55" t="n">
        <v>69712</v>
      </c>
      <c r="H35" s="55" t="n">
        <v>68789</v>
      </c>
      <c r="I35" s="55" t="n">
        <v>68228</v>
      </c>
      <c r="J35" s="55" t="n">
        <v>62973.48263344</v>
      </c>
      <c r="K35" s="69" t="n">
        <v>61245.79668696</v>
      </c>
      <c r="L35" s="69" t="n">
        <v>52950.22563416</v>
      </c>
      <c r="M35" s="69" t="n">
        <v>50751.79745712</v>
      </c>
      <c r="N35" s="69" t="n">
        <v>50086.86187936</v>
      </c>
      <c r="O35" s="69" t="n">
        <v>40943.97973112</v>
      </c>
      <c r="P35" s="69" t="n">
        <v>37674.6229316</v>
      </c>
      <c r="Q35" s="69" t="n">
        <v>43603.75365496</v>
      </c>
      <c r="R35" s="69" t="n">
        <v>33317.41023216</v>
      </c>
      <c r="S35" s="69" t="n">
        <v>32805.58751592</v>
      </c>
    </row>
    <row r="36" customFormat="false" ht="15" hidden="false" customHeight="false" outlineLevel="0" collapsed="false">
      <c r="A36" s="54"/>
      <c r="B36" s="66" t="s">
        <v>66</v>
      </c>
      <c r="C36" s="66" t="s">
        <v>67</v>
      </c>
      <c r="D36" s="73" t="n">
        <v>386780</v>
      </c>
      <c r="E36" s="73" t="n">
        <v>400890</v>
      </c>
      <c r="F36" s="73" t="n">
        <v>389960</v>
      </c>
      <c r="G36" s="73" t="n">
        <v>377176</v>
      </c>
      <c r="H36" s="73" t="n">
        <v>373073</v>
      </c>
      <c r="I36" s="73" t="n">
        <v>371650</v>
      </c>
      <c r="J36" s="73" t="n">
        <v>368363.190195</v>
      </c>
      <c r="K36" s="57" t="n">
        <v>373545.578142</v>
      </c>
      <c r="L36" s="57" t="n">
        <v>359149.8342465</v>
      </c>
      <c r="M36" s="57" t="n">
        <v>342449.793939</v>
      </c>
      <c r="N36" s="57" t="n">
        <v>349800.5428665</v>
      </c>
      <c r="O36" s="57" t="n">
        <v>330431.6293245</v>
      </c>
      <c r="P36" s="57" t="n">
        <v>334720.9004865</v>
      </c>
      <c r="Q36" s="57" t="n">
        <v>359450.151786</v>
      </c>
      <c r="R36" s="57" t="n">
        <v>338326.407342</v>
      </c>
      <c r="S36" s="57" t="n">
        <v>344764.803504</v>
      </c>
    </row>
    <row r="37" customFormat="false" ht="15" hidden="false" customHeight="false" outlineLevel="0" collapsed="false">
      <c r="A37" s="54"/>
      <c r="B37" s="67" t="s">
        <v>68</v>
      </c>
      <c r="C37" s="67" t="s">
        <v>69</v>
      </c>
      <c r="D37" s="73" t="n">
        <v>319651</v>
      </c>
      <c r="E37" s="73" t="n">
        <v>323889</v>
      </c>
      <c r="F37" s="73" t="n">
        <v>325958</v>
      </c>
      <c r="G37" s="73" t="n">
        <v>335771</v>
      </c>
      <c r="H37" s="73" t="n">
        <v>338542</v>
      </c>
      <c r="I37" s="73" t="n">
        <v>349116</v>
      </c>
      <c r="J37" s="73" t="n">
        <v>356316.952376</v>
      </c>
      <c r="K37" s="57" t="n">
        <v>357062.136981</v>
      </c>
      <c r="L37" s="57" t="n">
        <v>352293.081798</v>
      </c>
      <c r="M37" s="57" t="n">
        <v>361258.621058</v>
      </c>
      <c r="N37" s="57" t="n">
        <v>360717.234232</v>
      </c>
      <c r="O37" s="57" t="n">
        <v>370857.72688</v>
      </c>
      <c r="P37" s="57" t="n">
        <v>376866.736592</v>
      </c>
      <c r="Q37" s="57" t="n">
        <v>377667.096755</v>
      </c>
      <c r="R37" s="57" t="n">
        <v>374438.573508</v>
      </c>
      <c r="S37" s="57" t="n">
        <v>390333.683701</v>
      </c>
    </row>
    <row r="38" customFormat="false" ht="15" hidden="false" customHeight="false" outlineLevel="0" collapsed="false">
      <c r="A38" s="54"/>
      <c r="B38" s="67" t="s">
        <v>70</v>
      </c>
      <c r="C38" s="67" t="s">
        <v>71</v>
      </c>
      <c r="D38" s="73"/>
      <c r="E38" s="73"/>
      <c r="F38" s="73"/>
      <c r="G38" s="73"/>
      <c r="H38" s="73"/>
      <c r="I38" s="73"/>
      <c r="J38" s="73"/>
      <c r="K38" s="57"/>
      <c r="L38" s="57"/>
      <c r="M38" s="57"/>
      <c r="N38" s="57"/>
      <c r="O38" s="57"/>
      <c r="P38" s="57"/>
      <c r="Q38" s="57"/>
      <c r="R38" s="57"/>
      <c r="S38" s="57"/>
    </row>
    <row r="39" customFormat="false" ht="15.75" hidden="false" customHeight="false" outlineLevel="0" collapsed="false">
      <c r="A39" s="54"/>
      <c r="B39" s="74" t="s">
        <v>72</v>
      </c>
      <c r="C39" s="74" t="s">
        <v>73</v>
      </c>
      <c r="D39" s="200" t="n">
        <v>6000</v>
      </c>
      <c r="E39" s="200" t="n">
        <v>7126</v>
      </c>
      <c r="F39" s="200" t="n">
        <v>6924</v>
      </c>
      <c r="G39" s="200" t="n">
        <v>6988</v>
      </c>
      <c r="H39" s="200" t="n">
        <v>7019</v>
      </c>
      <c r="I39" s="200" t="n">
        <v>8308</v>
      </c>
      <c r="J39" s="200" t="n">
        <v>8216.9583</v>
      </c>
      <c r="K39" s="201" t="n">
        <v>8103.7623</v>
      </c>
      <c r="L39" s="201" t="n">
        <v>8194.1724</v>
      </c>
      <c r="M39" s="201" t="n">
        <v>8631.0108</v>
      </c>
      <c r="N39" s="201" t="n">
        <v>8879.8551</v>
      </c>
      <c r="O39" s="201" t="n">
        <v>8577.8313</v>
      </c>
      <c r="P39" s="201" t="n">
        <v>7961.9472</v>
      </c>
      <c r="Q39" s="201" t="n">
        <v>7500.6156</v>
      </c>
      <c r="R39" s="201" t="n">
        <v>7545.0825</v>
      </c>
      <c r="S39" s="201" t="n">
        <v>8219.2395</v>
      </c>
    </row>
    <row r="40" customFormat="false" ht="15.75" hidden="false" customHeight="false" outlineLevel="0" collapsed="false">
      <c r="A40" s="54"/>
      <c r="B40" s="76" t="s">
        <v>74</v>
      </c>
      <c r="C40" s="77" t="s">
        <v>75</v>
      </c>
      <c r="D40" s="202" t="n">
        <v>2700</v>
      </c>
      <c r="E40" s="202" t="n">
        <v>2585</v>
      </c>
      <c r="F40" s="202" t="n">
        <v>2518</v>
      </c>
      <c r="G40" s="202" t="n">
        <v>2787</v>
      </c>
      <c r="H40" s="202" t="n">
        <v>2966</v>
      </c>
      <c r="I40" s="203" t="n">
        <v>3100</v>
      </c>
      <c r="J40" s="203" t="n">
        <v>3246.1232</v>
      </c>
      <c r="K40" s="203" t="n">
        <v>3143.45661</v>
      </c>
      <c r="L40" s="203" t="n">
        <v>3117.32211</v>
      </c>
      <c r="M40" s="203" t="n">
        <v>3061.066645</v>
      </c>
      <c r="N40" s="203" t="n">
        <v>3063.025115</v>
      </c>
      <c r="O40" s="203" t="n">
        <v>3098.89115</v>
      </c>
      <c r="P40" s="203" t="n">
        <v>3211.48852</v>
      </c>
      <c r="Q40" s="203" t="n">
        <v>3212.58395</v>
      </c>
      <c r="R40" s="203" t="n">
        <v>3091.777975</v>
      </c>
      <c r="S40" s="203" t="n">
        <v>3188.10749</v>
      </c>
    </row>
    <row r="41" customFormat="false" ht="15.75" hidden="false" customHeight="false" outlineLevel="0" collapsed="false">
      <c r="A41" s="54"/>
      <c r="B41" s="98"/>
      <c r="C41" s="20" t="s">
        <v>77</v>
      </c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</row>
    <row r="42" customFormat="false" ht="15.75" hidden="false" customHeight="false" outlineLevel="0" collapsed="false">
      <c r="A42" s="54"/>
      <c r="B42" s="81"/>
      <c r="C42" s="21" t="s">
        <v>88</v>
      </c>
      <c r="D42" s="78"/>
      <c r="E42" s="78"/>
      <c r="F42" s="204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</row>
    <row r="43" customFormat="false" ht="15" hidden="false" customHeight="false" outlineLevel="0" collapsed="false">
      <c r="A43" s="54"/>
      <c r="C43" s="99"/>
      <c r="D43" s="78"/>
      <c r="E43" s="38"/>
      <c r="F43" s="38"/>
      <c r="G43" s="38"/>
      <c r="H43" s="38"/>
      <c r="I43" s="38"/>
      <c r="J43" s="38"/>
      <c r="K43" s="182"/>
      <c r="L43" s="183"/>
      <c r="M43" s="183"/>
      <c r="N43" s="183"/>
      <c r="O43" s="183"/>
      <c r="P43" s="183"/>
      <c r="Q43" s="183"/>
    </row>
  </sheetData>
  <mergeCells count="1">
    <mergeCell ref="B1:J1"/>
  </mergeCells>
  <printOptions headings="false" gridLines="false" gridLinesSet="true" horizontalCentered="true" verticalCentered="false"/>
  <pageMargins left="0" right="0" top="0" bottom="0.315277777777778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186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2" style="0" width="10.71"/>
    <col collapsed="false" customWidth="true" hidden="false" outlineLevel="0" max="7" min="7" style="0" width="4.28"/>
    <col collapsed="false" customWidth="true" hidden="false" outlineLevel="0" max="12" min="8" style="0" width="10.71"/>
  </cols>
  <sheetData>
    <row r="1" customFormat="false" ht="14.25" hidden="false" customHeight="false" outlineLevel="0" collapsed="false">
      <c r="G1" s="83" t="s">
        <v>127</v>
      </c>
    </row>
    <row r="61" customFormat="false" ht="14.25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  <c r="L61" s="83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T27" activeCellId="0" sqref="T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.7"/>
    <col collapsed="false" customWidth="true" hidden="false" outlineLevel="0" max="2" min="2" style="11" width="8.14"/>
    <col collapsed="false" customWidth="true" hidden="false" outlineLevel="0" max="3" min="3" style="11" width="46.28"/>
    <col collapsed="false" customWidth="true" hidden="false" outlineLevel="0" max="18" min="4" style="11" width="11.28"/>
    <col collapsed="false" customWidth="false" hidden="false" outlineLevel="0" max="257" min="19" style="11" width="11.42"/>
  </cols>
  <sheetData>
    <row r="1" customFormat="false" ht="18.75" hidden="false" customHeight="false" outlineLevel="0" collapsed="false">
      <c r="A1" s="12"/>
      <c r="B1" s="13" t="s">
        <v>12</v>
      </c>
      <c r="C1" s="13"/>
      <c r="D1" s="13"/>
      <c r="E1" s="13"/>
      <c r="F1" s="13"/>
      <c r="G1" s="13"/>
      <c r="H1" s="14"/>
      <c r="I1" s="14"/>
      <c r="J1" s="14"/>
      <c r="K1" s="14"/>
    </row>
    <row r="2" customFormat="false" ht="15.75" hidden="false" customHeight="false" outlineLevel="0" collapsed="false">
      <c r="A2" s="12"/>
      <c r="B2" s="15"/>
      <c r="C2" s="16"/>
      <c r="D2" s="14"/>
      <c r="E2" s="14"/>
      <c r="F2" s="14"/>
      <c r="G2" s="14"/>
      <c r="H2" s="14"/>
      <c r="I2" s="14"/>
      <c r="J2" s="14"/>
      <c r="K2" s="14"/>
    </row>
    <row r="3" customFormat="false" ht="15.75" hidden="false" customHeight="false" outlineLevel="0" collapsed="false">
      <c r="A3" s="12"/>
      <c r="B3" s="17"/>
      <c r="C3" s="18"/>
      <c r="D3" s="14"/>
      <c r="E3" s="14"/>
      <c r="F3" s="14"/>
      <c r="G3" s="14"/>
      <c r="H3" s="14"/>
      <c r="I3" s="14"/>
      <c r="J3" s="14"/>
      <c r="K3" s="14"/>
    </row>
    <row r="4" customFormat="false" ht="12.75" hidden="false" customHeight="false" outlineLevel="0" collapsed="false">
      <c r="A4" s="12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5" hidden="false" customHeight="false" outlineLevel="0" collapsed="false">
      <c r="A5" s="19"/>
      <c r="B5" s="20" t="s">
        <v>13</v>
      </c>
      <c r="C5" s="21"/>
      <c r="D5" s="22" t="s">
        <v>14</v>
      </c>
      <c r="E5" s="23"/>
      <c r="F5" s="23"/>
      <c r="G5" s="23"/>
      <c r="H5" s="14"/>
      <c r="I5" s="14"/>
      <c r="J5" s="14"/>
      <c r="K5" s="14"/>
    </row>
    <row r="6" customFormat="false" ht="15.75" hidden="false" customHeight="false" outlineLevel="0" collapsed="false">
      <c r="A6" s="21"/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</row>
    <row r="7" customFormat="false" ht="15" hidden="false" customHeight="false" outlineLevel="0" collapsed="false">
      <c r="A7" s="25"/>
      <c r="B7" s="26" t="s">
        <v>15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15" hidden="false" customHeight="false" outlineLevel="0" collapsed="false">
      <c r="A8" s="25"/>
      <c r="B8" s="28" t="s">
        <v>16</v>
      </c>
      <c r="C8" s="29" t="s">
        <v>17</v>
      </c>
      <c r="D8" s="29" t="n">
        <v>1995</v>
      </c>
      <c r="E8" s="29" t="n">
        <v>1996</v>
      </c>
      <c r="F8" s="29" t="n">
        <v>1997</v>
      </c>
      <c r="G8" s="29" t="n">
        <v>1998</v>
      </c>
      <c r="H8" s="29" t="n">
        <v>1999</v>
      </c>
      <c r="I8" s="29" t="n">
        <v>2000</v>
      </c>
      <c r="J8" s="29" t="n">
        <v>2001</v>
      </c>
      <c r="K8" s="29" t="n">
        <v>2002</v>
      </c>
      <c r="L8" s="29" t="n">
        <v>2003</v>
      </c>
      <c r="M8" s="29" t="n">
        <v>2004</v>
      </c>
      <c r="N8" s="29" t="n">
        <v>2005</v>
      </c>
      <c r="O8" s="29" t="n">
        <v>2006</v>
      </c>
      <c r="P8" s="29" t="n">
        <v>2007</v>
      </c>
      <c r="Q8" s="29" t="n">
        <v>2008</v>
      </c>
      <c r="R8" s="29" t="n">
        <v>2009</v>
      </c>
      <c r="S8" s="29" t="n">
        <v>2010</v>
      </c>
    </row>
    <row r="9" customFormat="false" ht="15" hidden="false" customHeight="false" outlineLevel="0" collapsed="false">
      <c r="A9" s="25"/>
      <c r="B9" s="28" t="s">
        <v>18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</row>
    <row r="10" customFormat="false" ht="15.75" hidden="false" customHeight="false" outlineLevel="0" collapsed="false">
      <c r="A10" s="25"/>
      <c r="B10" s="30" t="s">
        <v>19</v>
      </c>
      <c r="C10" s="31" t="s">
        <v>20</v>
      </c>
      <c r="D10" s="31" t="s">
        <v>21</v>
      </c>
      <c r="E10" s="31" t="s">
        <v>21</v>
      </c>
      <c r="F10" s="31" t="s">
        <v>21</v>
      </c>
      <c r="G10" s="31" t="s">
        <v>21</v>
      </c>
      <c r="H10" s="31" t="s">
        <v>21</v>
      </c>
      <c r="I10" s="31" t="s">
        <v>21</v>
      </c>
      <c r="J10" s="31" t="s">
        <v>21</v>
      </c>
      <c r="K10" s="31" t="s">
        <v>21</v>
      </c>
      <c r="L10" s="31" t="s">
        <v>21</v>
      </c>
      <c r="M10" s="31" t="s">
        <v>21</v>
      </c>
      <c r="N10" s="31" t="s">
        <v>21</v>
      </c>
      <c r="O10" s="31" t="s">
        <v>21</v>
      </c>
      <c r="P10" s="31" t="s">
        <v>21</v>
      </c>
      <c r="Q10" s="31" t="s">
        <v>21</v>
      </c>
      <c r="R10" s="31" t="s">
        <v>21</v>
      </c>
      <c r="S10" s="31" t="s">
        <v>21</v>
      </c>
    </row>
    <row r="11" customFormat="false" ht="14.25" hidden="false" customHeight="false" outlineLevel="0" collapsed="false">
      <c r="A11" s="14"/>
      <c r="B11" s="32" t="s">
        <v>22</v>
      </c>
      <c r="C11" s="32"/>
      <c r="D11" s="33"/>
      <c r="E11" s="34"/>
      <c r="F11" s="33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14.25" hidden="false" customHeight="false" outlineLevel="0" collapsed="false">
      <c r="A12" s="35"/>
      <c r="B12" s="35"/>
      <c r="C12" s="35"/>
      <c r="D12" s="33"/>
      <c r="E12" s="33"/>
      <c r="F12" s="33"/>
      <c r="G12" s="33"/>
      <c r="H12" s="33"/>
      <c r="I12" s="33"/>
      <c r="J12" s="33"/>
      <c r="K12" s="34"/>
      <c r="L12" s="34"/>
      <c r="M12" s="34"/>
      <c r="N12" s="34"/>
      <c r="O12" s="34"/>
      <c r="P12" s="34"/>
      <c r="Q12" s="34"/>
    </row>
    <row r="13" customFormat="false" ht="15" hidden="false" customHeight="false" outlineLevel="0" collapsed="false">
      <c r="A13" s="35"/>
      <c r="B13" s="35"/>
      <c r="C13" s="36"/>
      <c r="D13" s="37"/>
      <c r="E13" s="37"/>
      <c r="F13" s="37"/>
      <c r="G13" s="37"/>
      <c r="H13" s="37"/>
      <c r="I13" s="37"/>
      <c r="J13" s="37"/>
      <c r="K13" s="38"/>
      <c r="L13" s="38"/>
      <c r="M13" s="38"/>
      <c r="N13" s="38"/>
      <c r="O13" s="38"/>
      <c r="P13" s="38"/>
      <c r="Q13" s="38"/>
    </row>
    <row r="14" customFormat="false" ht="15" hidden="false" customHeight="false" outlineLevel="0" collapsed="false">
      <c r="A14" s="35"/>
      <c r="B14" s="35"/>
      <c r="C14" s="39" t="s">
        <v>23</v>
      </c>
      <c r="D14" s="33" t="s">
        <v>24</v>
      </c>
      <c r="E14" s="33" t="s">
        <v>24</v>
      </c>
      <c r="F14" s="40" t="s">
        <v>24</v>
      </c>
      <c r="G14" s="40" t="s">
        <v>24</v>
      </c>
      <c r="H14" s="40" t="s">
        <v>24</v>
      </c>
      <c r="I14" s="40" t="s">
        <v>24</v>
      </c>
      <c r="J14" s="40" t="s">
        <v>24</v>
      </c>
      <c r="K14" s="41" t="s">
        <v>24</v>
      </c>
      <c r="L14" s="41" t="s">
        <v>24</v>
      </c>
      <c r="M14" s="41" t="s">
        <v>24</v>
      </c>
      <c r="N14" s="41" t="s">
        <v>24</v>
      </c>
      <c r="O14" s="41" t="s">
        <v>24</v>
      </c>
      <c r="P14" s="41" t="s">
        <v>24</v>
      </c>
      <c r="Q14" s="41" t="s">
        <v>24</v>
      </c>
    </row>
    <row r="15" customFormat="false" ht="14.25" hidden="false" customHeight="false" outlineLevel="0" collapsed="false">
      <c r="A15" s="42"/>
      <c r="B15" s="43" t="s">
        <v>25</v>
      </c>
      <c r="C15" s="43" t="s">
        <v>26</v>
      </c>
      <c r="D15" s="44" t="n">
        <v>23912</v>
      </c>
      <c r="E15" s="44" t="n">
        <v>23747</v>
      </c>
      <c r="F15" s="44" t="n">
        <v>23619</v>
      </c>
      <c r="G15" s="44" t="n">
        <v>23608</v>
      </c>
      <c r="H15" s="44" t="n">
        <v>23692</v>
      </c>
      <c r="I15" s="44" t="n">
        <v>23853</v>
      </c>
      <c r="J15" s="44" t="n">
        <v>23815.79350345</v>
      </c>
      <c r="K15" s="45" t="n">
        <v>24259.43859927</v>
      </c>
      <c r="L15" s="45" t="n">
        <v>23780.95740068</v>
      </c>
      <c r="M15" s="45" t="n">
        <v>23596.995841</v>
      </c>
      <c r="N15" s="45" t="n">
        <v>24080.29281386</v>
      </c>
      <c r="O15" s="45" t="n">
        <v>23619.18848468</v>
      </c>
      <c r="P15" s="45" t="n">
        <v>23684.70154919</v>
      </c>
      <c r="Q15" s="45" t="n">
        <v>24516.49615556</v>
      </c>
      <c r="R15" s="45" t="n">
        <v>23661.35943478</v>
      </c>
      <c r="S15" s="45" t="n">
        <v>24376.51334842</v>
      </c>
    </row>
    <row r="16" customFormat="false" ht="15" hidden="false" customHeight="false" outlineLevel="0" collapsed="false">
      <c r="A16" s="42"/>
      <c r="B16" s="46" t="s">
        <v>27</v>
      </c>
      <c r="C16" s="46" t="s">
        <v>28</v>
      </c>
      <c r="D16" s="47" t="n">
        <v>23413</v>
      </c>
      <c r="E16" s="47" t="n">
        <v>23208</v>
      </c>
      <c r="F16" s="47" t="n">
        <v>23045</v>
      </c>
      <c r="G16" s="47" t="n">
        <v>23032</v>
      </c>
      <c r="H16" s="47" t="n">
        <v>23109</v>
      </c>
      <c r="I16" s="47" t="n">
        <v>23271</v>
      </c>
      <c r="J16" s="47" t="n">
        <v>23225.0149769</v>
      </c>
      <c r="K16" s="48" t="n">
        <v>23635.00545308</v>
      </c>
      <c r="L16" s="48" t="n">
        <v>23119.16361142</v>
      </c>
      <c r="M16" s="48" t="n">
        <v>22915.2216503</v>
      </c>
      <c r="N16" s="48" t="n">
        <v>23383.11433765</v>
      </c>
      <c r="O16" s="48" t="n">
        <v>22895.81694985</v>
      </c>
      <c r="P16" s="48" t="n">
        <v>22969.94637224</v>
      </c>
      <c r="Q16" s="48" t="n">
        <v>23818.99778504</v>
      </c>
      <c r="R16" s="48" t="n">
        <v>22905.04621026</v>
      </c>
      <c r="S16" s="48" t="n">
        <v>23557.64831145</v>
      </c>
    </row>
    <row r="17" customFormat="false" ht="15" hidden="false" customHeight="false" outlineLevel="0" collapsed="false">
      <c r="A17" s="42"/>
      <c r="B17" s="49" t="s">
        <v>29</v>
      </c>
      <c r="C17" s="50"/>
      <c r="D17" s="51"/>
      <c r="E17" s="52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</row>
    <row r="18" customFormat="false" ht="14.25" hidden="false" customHeight="false" outlineLevel="0" collapsed="false">
      <c r="A18" s="42"/>
      <c r="B18" s="50" t="s">
        <v>30</v>
      </c>
      <c r="C18" s="53" t="s">
        <v>31</v>
      </c>
      <c r="D18" s="47" t="n">
        <v>835</v>
      </c>
      <c r="E18" s="47" t="n">
        <v>1210</v>
      </c>
      <c r="F18" s="47" t="n">
        <v>1427</v>
      </c>
      <c r="G18" s="47" t="n">
        <v>1681</v>
      </c>
      <c r="H18" s="47" t="n">
        <v>2280</v>
      </c>
      <c r="I18" s="47" t="n">
        <v>1784</v>
      </c>
      <c r="J18" s="47" t="n">
        <v>1734.411</v>
      </c>
      <c r="K18" s="48" t="n">
        <v>1603.038</v>
      </c>
      <c r="L18" s="48" t="n">
        <v>984.998</v>
      </c>
      <c r="M18" s="48" t="n">
        <v>898.157</v>
      </c>
      <c r="N18" s="48" t="n">
        <v>709.631</v>
      </c>
      <c r="O18" s="48" t="n">
        <v>793.869</v>
      </c>
      <c r="P18" s="48" t="n">
        <v>925.17</v>
      </c>
      <c r="Q18" s="48" t="n">
        <v>1279.104</v>
      </c>
      <c r="R18" s="48" t="n">
        <v>1361.354</v>
      </c>
      <c r="S18" s="48" t="n">
        <v>1285.254</v>
      </c>
    </row>
    <row r="19" customFormat="false" ht="15.75" hidden="false" customHeight="false" outlineLevel="0" collapsed="false">
      <c r="A19" s="54"/>
      <c r="B19" s="46" t="s">
        <v>32</v>
      </c>
      <c r="C19" s="46" t="s">
        <v>33</v>
      </c>
      <c r="D19" s="55" t="n">
        <v>832</v>
      </c>
      <c r="E19" s="55" t="n">
        <v>1210</v>
      </c>
      <c r="F19" s="55" t="n">
        <v>1427</v>
      </c>
      <c r="G19" s="55" t="n">
        <v>1681</v>
      </c>
      <c r="H19" s="55" t="n">
        <v>2280</v>
      </c>
      <c r="I19" s="55" t="n">
        <v>1784</v>
      </c>
      <c r="J19" s="56" t="n">
        <v>1733.672</v>
      </c>
      <c r="K19" s="57" t="n">
        <v>1602.778</v>
      </c>
      <c r="L19" s="57" t="n">
        <v>982.394</v>
      </c>
      <c r="M19" s="57" t="n">
        <v>891.293</v>
      </c>
      <c r="N19" s="57" t="n">
        <v>701.021</v>
      </c>
      <c r="O19" s="57" t="n">
        <v>777.529</v>
      </c>
      <c r="P19" s="57" t="n">
        <v>898.259</v>
      </c>
      <c r="Q19" s="57" t="n">
        <v>1272.984</v>
      </c>
      <c r="R19" s="57" t="n">
        <v>1356.714</v>
      </c>
      <c r="S19" s="57" t="n">
        <v>1279.189</v>
      </c>
    </row>
    <row r="20" customFormat="false" ht="15.75" hidden="false" customHeight="false" outlineLevel="0" collapsed="false">
      <c r="A20" s="42"/>
      <c r="B20" s="58" t="s">
        <v>34</v>
      </c>
      <c r="C20" s="59" t="s">
        <v>35</v>
      </c>
      <c r="D20" s="60"/>
      <c r="E20" s="61"/>
      <c r="F20" s="61"/>
      <c r="G20" s="61"/>
      <c r="H20" s="61"/>
      <c r="I20" s="61"/>
      <c r="J20" s="61"/>
      <c r="K20" s="45"/>
      <c r="L20" s="45"/>
      <c r="M20" s="45"/>
      <c r="N20" s="45"/>
      <c r="O20" s="45"/>
      <c r="P20" s="45"/>
      <c r="Q20" s="45"/>
      <c r="R20" s="45"/>
      <c r="S20" s="45"/>
    </row>
    <row r="21" customFormat="false" ht="15" hidden="false" customHeight="false" outlineLevel="0" collapsed="false">
      <c r="A21" s="42"/>
      <c r="B21" s="58" t="s">
        <v>36</v>
      </c>
      <c r="C21" s="58" t="s">
        <v>37</v>
      </c>
      <c r="D21" s="62" t="n">
        <v>24747</v>
      </c>
      <c r="E21" s="62" t="n">
        <v>24957</v>
      </c>
      <c r="F21" s="62" t="n">
        <v>25046</v>
      </c>
      <c r="G21" s="62" t="n">
        <v>25289</v>
      </c>
      <c r="H21" s="62" t="n">
        <v>25972</v>
      </c>
      <c r="I21" s="62" t="n">
        <v>25637</v>
      </c>
      <c r="J21" s="62" t="n">
        <v>25550.20450345</v>
      </c>
      <c r="K21" s="63" t="n">
        <v>25862.47659927</v>
      </c>
      <c r="L21" s="63" t="n">
        <v>24765.95540068</v>
      </c>
      <c r="M21" s="63" t="n">
        <v>24495.152841</v>
      </c>
      <c r="N21" s="63" t="n">
        <v>24789.92381386</v>
      </c>
      <c r="O21" s="63" t="n">
        <v>24413.05748468</v>
      </c>
      <c r="P21" s="63" t="n">
        <v>24609.87154919</v>
      </c>
      <c r="Q21" s="63" t="n">
        <v>25795.60015556</v>
      </c>
      <c r="R21" s="63" t="n">
        <v>25022.71343478</v>
      </c>
      <c r="S21" s="63" t="n">
        <v>25661.76734842</v>
      </c>
    </row>
    <row r="22" customFormat="false" ht="15" hidden="false" customHeight="false" outlineLevel="0" collapsed="false">
      <c r="A22" s="42"/>
      <c r="B22" s="58" t="s">
        <v>38</v>
      </c>
      <c r="C22" s="58" t="s">
        <v>39</v>
      </c>
      <c r="D22" s="61" t="n">
        <v>-334</v>
      </c>
      <c r="E22" s="61" t="n">
        <v>-673</v>
      </c>
      <c r="F22" s="61" t="n">
        <v>-348</v>
      </c>
      <c r="G22" s="61" t="n">
        <v>-443</v>
      </c>
      <c r="H22" s="61" t="n">
        <v>131</v>
      </c>
      <c r="I22" s="61" t="n">
        <v>-959</v>
      </c>
      <c r="J22" s="61" t="n">
        <v>-749.443238121989</v>
      </c>
      <c r="K22" s="45" t="n">
        <v>-496.991121007282</v>
      </c>
      <c r="L22" s="45" t="n">
        <v>-898.57452197191</v>
      </c>
      <c r="M22" s="45" t="n">
        <v>-978.079089580737</v>
      </c>
      <c r="N22" s="45" t="n">
        <v>-831.858348309568</v>
      </c>
      <c r="O22" s="45" t="n">
        <v>-367.615569054797</v>
      </c>
      <c r="P22" s="45" t="n">
        <v>-496.154177562388</v>
      </c>
      <c r="Q22" s="45" t="n">
        <v>-211.462041898052</v>
      </c>
      <c r="R22" s="45" t="n">
        <v>-698.387207773678</v>
      </c>
      <c r="S22" s="45" t="n">
        <v>-1074.43542504369</v>
      </c>
    </row>
    <row r="23" customFormat="false" ht="15" hidden="false" customHeight="false" outlineLevel="0" collapsed="false">
      <c r="A23" s="42"/>
      <c r="B23" s="58" t="s">
        <v>40</v>
      </c>
      <c r="C23" s="58" t="s">
        <v>41</v>
      </c>
      <c r="D23" s="61" t="n">
        <v>25081</v>
      </c>
      <c r="E23" s="61" t="n">
        <v>25630</v>
      </c>
      <c r="F23" s="61" t="n">
        <v>25394</v>
      </c>
      <c r="G23" s="61" t="n">
        <v>25732</v>
      </c>
      <c r="H23" s="61" t="n">
        <v>25841</v>
      </c>
      <c r="I23" s="61" t="n">
        <v>26596</v>
      </c>
      <c r="J23" s="61" t="n">
        <v>26299.647741572</v>
      </c>
      <c r="K23" s="45" t="n">
        <v>26359.4677202773</v>
      </c>
      <c r="L23" s="45" t="n">
        <v>25664.5299226519</v>
      </c>
      <c r="M23" s="45" t="n">
        <v>25473.2319305807</v>
      </c>
      <c r="N23" s="45" t="n">
        <v>25621.7821621696</v>
      </c>
      <c r="O23" s="45" t="n">
        <v>24780.6730537348</v>
      </c>
      <c r="P23" s="45" t="n">
        <v>25106.0257267524</v>
      </c>
      <c r="Q23" s="45" t="n">
        <v>26007.0621974581</v>
      </c>
      <c r="R23" s="45" t="n">
        <v>25721.1006425537</v>
      </c>
      <c r="S23" s="45" t="n">
        <v>26736.2027734637</v>
      </c>
    </row>
    <row r="24" customFormat="false" ht="14.25" hidden="false" customHeight="false" outlineLevel="0" collapsed="false">
      <c r="A24" s="42"/>
      <c r="B24" s="64" t="s">
        <v>42</v>
      </c>
      <c r="C24" s="64" t="s">
        <v>43</v>
      </c>
      <c r="D24" s="65" t="n">
        <v>682</v>
      </c>
      <c r="E24" s="65" t="n">
        <v>819</v>
      </c>
      <c r="F24" s="65" t="n">
        <v>808</v>
      </c>
      <c r="G24" s="65" t="n">
        <v>1019</v>
      </c>
      <c r="H24" s="65" t="n">
        <v>1156</v>
      </c>
      <c r="I24" s="65" t="n">
        <v>1507</v>
      </c>
      <c r="J24" s="65" t="n">
        <v>1173.156052</v>
      </c>
      <c r="K24" s="65" t="n">
        <v>1162.222191</v>
      </c>
      <c r="L24" s="65" t="n">
        <v>1121.996333</v>
      </c>
      <c r="M24" s="65" t="n">
        <v>1186.401416</v>
      </c>
      <c r="N24" s="65" t="n">
        <v>1384.959331</v>
      </c>
      <c r="O24" s="65" t="n">
        <v>927.114826</v>
      </c>
      <c r="P24" s="65" t="n">
        <v>978.334644</v>
      </c>
      <c r="Q24" s="65" t="n">
        <v>1093.443889</v>
      </c>
      <c r="R24" s="65" t="n">
        <v>1865.470133</v>
      </c>
      <c r="S24" s="65" t="n">
        <v>2251.745262</v>
      </c>
    </row>
    <row r="25" customFormat="false" ht="15.75" hidden="false" customHeight="false" outlineLevel="0" collapsed="false">
      <c r="A25" s="54"/>
      <c r="B25" s="66" t="s">
        <v>44</v>
      </c>
      <c r="C25" s="66" t="s">
        <v>45</v>
      </c>
      <c r="D25" s="52" t="n">
        <v>676</v>
      </c>
      <c r="E25" s="52" t="n">
        <v>797</v>
      </c>
      <c r="F25" s="52" t="n">
        <v>808</v>
      </c>
      <c r="G25" s="52" t="n">
        <v>995</v>
      </c>
      <c r="H25" s="52" t="n">
        <v>1133</v>
      </c>
      <c r="I25" s="52" t="n">
        <v>1482</v>
      </c>
      <c r="J25" s="52" t="n">
        <v>1145.667552</v>
      </c>
      <c r="K25" s="52" t="n">
        <v>1136.717691</v>
      </c>
      <c r="L25" s="52" t="n">
        <v>1095.105284</v>
      </c>
      <c r="M25" s="52" t="n">
        <v>1161.130035</v>
      </c>
      <c r="N25" s="52" t="n">
        <v>1359.023544</v>
      </c>
      <c r="O25" s="52" t="n">
        <v>899.493326</v>
      </c>
      <c r="P25" s="52" t="n">
        <v>949.161953</v>
      </c>
      <c r="Q25" s="52" t="n">
        <v>1064.293362</v>
      </c>
      <c r="R25" s="52" t="n">
        <v>1839.113703</v>
      </c>
      <c r="S25" s="52" t="n">
        <v>2221.055141</v>
      </c>
    </row>
    <row r="26" customFormat="false" ht="15.75" hidden="false" customHeight="false" outlineLevel="0" collapsed="false">
      <c r="A26" s="54"/>
      <c r="B26" s="66" t="s">
        <v>46</v>
      </c>
      <c r="C26" s="67" t="s">
        <v>47</v>
      </c>
      <c r="D26" s="60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</row>
    <row r="27" customFormat="false" ht="14.25" hidden="false" customHeight="false" outlineLevel="0" collapsed="false">
      <c r="A27" s="42"/>
      <c r="B27" s="50" t="s">
        <v>48</v>
      </c>
      <c r="C27" s="50" t="s">
        <v>49</v>
      </c>
      <c r="D27" s="47" t="n">
        <v>24399</v>
      </c>
      <c r="E27" s="47" t="n">
        <v>24811</v>
      </c>
      <c r="F27" s="47" t="n">
        <v>24586</v>
      </c>
      <c r="G27" s="47" t="n">
        <v>24713</v>
      </c>
      <c r="H27" s="47" t="n">
        <v>24685</v>
      </c>
      <c r="I27" s="47" t="n">
        <v>25089</v>
      </c>
      <c r="J27" s="47" t="n">
        <v>25126.491689572</v>
      </c>
      <c r="K27" s="48" t="n">
        <v>25197.2455292773</v>
      </c>
      <c r="L27" s="48" t="n">
        <v>24542.5335896519</v>
      </c>
      <c r="M27" s="48" t="n">
        <v>24286.8305145807</v>
      </c>
      <c r="N27" s="48" t="n">
        <v>24236.8228311696</v>
      </c>
      <c r="O27" s="48" t="n">
        <v>23853.5582277348</v>
      </c>
      <c r="P27" s="48" t="n">
        <v>24127.6910827524</v>
      </c>
      <c r="Q27" s="48" t="n">
        <v>24913.618308458</v>
      </c>
      <c r="R27" s="48" t="n">
        <v>23855.6305095537</v>
      </c>
      <c r="S27" s="48" t="n">
        <v>24484.4575114637</v>
      </c>
    </row>
    <row r="28" customFormat="false" ht="14.25" hidden="false" customHeight="false" outlineLevel="0" collapsed="false">
      <c r="A28" s="42"/>
      <c r="B28" s="68" t="s">
        <v>50</v>
      </c>
      <c r="C28" s="68" t="s">
        <v>51</v>
      </c>
      <c r="D28" s="47" t="n">
        <v>4668</v>
      </c>
      <c r="E28" s="47" t="n">
        <v>4699</v>
      </c>
      <c r="F28" s="47" t="n">
        <v>4657</v>
      </c>
      <c r="G28" s="47" t="n">
        <v>4748</v>
      </c>
      <c r="H28" s="47" t="n">
        <v>4817</v>
      </c>
      <c r="I28" s="47" t="n">
        <v>5022</v>
      </c>
      <c r="J28" s="47" t="n">
        <v>5064.73564031799</v>
      </c>
      <c r="K28" s="48" t="n">
        <v>5073.60705993828</v>
      </c>
      <c r="L28" s="48" t="n">
        <v>5093.62793974991</v>
      </c>
      <c r="M28" s="48" t="n">
        <v>5080.30021300173</v>
      </c>
      <c r="N28" s="48" t="n">
        <v>4916.38538038357</v>
      </c>
      <c r="O28" s="48" t="n">
        <v>5027.8314826308</v>
      </c>
      <c r="P28" s="48" t="n">
        <v>5134.3956286024</v>
      </c>
      <c r="Q28" s="48" t="n">
        <v>5146.84539650305</v>
      </c>
      <c r="R28" s="48" t="n">
        <v>4984.53981056268</v>
      </c>
      <c r="S28" s="48" t="n">
        <v>5092.96165543069</v>
      </c>
    </row>
    <row r="29" customFormat="false" ht="15" hidden="false" customHeight="false" outlineLevel="0" collapsed="false">
      <c r="A29" s="54"/>
      <c r="B29" s="46" t="s">
        <v>52</v>
      </c>
      <c r="C29" s="46" t="s">
        <v>53</v>
      </c>
      <c r="D29" s="55" t="n">
        <v>1682</v>
      </c>
      <c r="E29" s="55" t="n">
        <v>1654</v>
      </c>
      <c r="F29" s="55" t="n">
        <v>1664</v>
      </c>
      <c r="G29" s="55" t="n">
        <v>1691</v>
      </c>
      <c r="H29" s="55" t="n">
        <v>1625</v>
      </c>
      <c r="I29" s="55" t="n">
        <v>1595</v>
      </c>
      <c r="J29" s="55" t="n">
        <v>1675.55892484954</v>
      </c>
      <c r="K29" s="69" t="n">
        <v>1618.25078561873</v>
      </c>
      <c r="L29" s="69" t="n">
        <v>1582.62860484386</v>
      </c>
      <c r="M29" s="69" t="n">
        <v>1584.62353595243</v>
      </c>
      <c r="N29" s="69" t="n">
        <v>1522.26937327492</v>
      </c>
      <c r="O29" s="69" t="n">
        <v>1490.16825300025</v>
      </c>
      <c r="P29" s="69" t="n">
        <v>1519.39444055135</v>
      </c>
      <c r="Q29" s="69" t="n">
        <v>1555.27091707965</v>
      </c>
      <c r="R29" s="69" t="n">
        <v>1458.11227297513</v>
      </c>
      <c r="S29" s="69" t="n">
        <v>1460.14218120274</v>
      </c>
    </row>
    <row r="30" customFormat="false" ht="15" hidden="false" customHeight="false" outlineLevel="0" collapsed="false">
      <c r="A30" s="54"/>
      <c r="B30" s="46" t="s">
        <v>54</v>
      </c>
      <c r="C30" s="46" t="s">
        <v>55</v>
      </c>
      <c r="D30" s="55" t="n">
        <v>408</v>
      </c>
      <c r="E30" s="55" t="n">
        <v>410</v>
      </c>
      <c r="F30" s="55" t="n">
        <v>433</v>
      </c>
      <c r="G30" s="55" t="n">
        <v>592</v>
      </c>
      <c r="H30" s="55" t="n">
        <v>621</v>
      </c>
      <c r="I30" s="55" t="n">
        <v>646</v>
      </c>
      <c r="J30" s="55" t="n">
        <v>678.16595543</v>
      </c>
      <c r="K30" s="69" t="n">
        <v>699.51785989</v>
      </c>
      <c r="L30" s="69" t="n">
        <v>730.634226325</v>
      </c>
      <c r="M30" s="69" t="n">
        <v>723.2498265</v>
      </c>
      <c r="N30" s="69" t="n">
        <v>745.11614138</v>
      </c>
      <c r="O30" s="69" t="n">
        <v>757.78306377</v>
      </c>
      <c r="P30" s="69" t="n">
        <v>762.968672305</v>
      </c>
      <c r="Q30" s="69" t="n">
        <v>742.03282371</v>
      </c>
      <c r="R30" s="69" t="n">
        <v>748.585797165</v>
      </c>
      <c r="S30" s="69" t="n">
        <v>756.6766749</v>
      </c>
    </row>
    <row r="31" customFormat="false" ht="15" hidden="false" customHeight="false" outlineLevel="0" collapsed="false">
      <c r="A31" s="42"/>
      <c r="B31" s="46" t="s">
        <v>56</v>
      </c>
      <c r="C31" s="46" t="s">
        <v>57</v>
      </c>
      <c r="D31" s="55" t="n">
        <v>275</v>
      </c>
      <c r="E31" s="55" t="n">
        <v>285</v>
      </c>
      <c r="F31" s="55" t="n">
        <v>271</v>
      </c>
      <c r="G31" s="55" t="n">
        <v>318</v>
      </c>
      <c r="H31" s="55" t="n">
        <v>325</v>
      </c>
      <c r="I31" s="55" t="n">
        <v>339</v>
      </c>
      <c r="J31" s="55" t="n">
        <v>359.61822463845</v>
      </c>
      <c r="K31" s="69" t="n">
        <v>376.13907122955</v>
      </c>
      <c r="L31" s="69" t="n">
        <v>392.01664058105</v>
      </c>
      <c r="M31" s="69" t="n">
        <v>397.2281347493</v>
      </c>
      <c r="N31" s="69" t="n">
        <v>412.30532632865</v>
      </c>
      <c r="O31" s="69" t="n">
        <v>421.17540046055</v>
      </c>
      <c r="P31" s="69" t="n">
        <v>436.83666654605</v>
      </c>
      <c r="Q31" s="69" t="n">
        <v>429.6909779134</v>
      </c>
      <c r="R31" s="69" t="n">
        <v>443.72350502255</v>
      </c>
      <c r="S31" s="69" t="n">
        <v>462.07999992795</v>
      </c>
    </row>
    <row r="32" customFormat="false" ht="15" hidden="false" customHeight="false" outlineLevel="0" collapsed="false">
      <c r="A32" s="54"/>
      <c r="B32" s="66" t="s">
        <v>58</v>
      </c>
      <c r="C32" s="66" t="s">
        <v>59</v>
      </c>
      <c r="D32" s="52" t="n">
        <v>2303</v>
      </c>
      <c r="E32" s="52" t="n">
        <v>2350</v>
      </c>
      <c r="F32" s="52" t="n">
        <v>2290</v>
      </c>
      <c r="G32" s="52" t="n">
        <v>2147</v>
      </c>
      <c r="H32" s="52" t="n">
        <v>2246</v>
      </c>
      <c r="I32" s="52" t="n">
        <v>2442</v>
      </c>
      <c r="J32" s="52" t="n">
        <v>2351.3925354</v>
      </c>
      <c r="K32" s="52" t="n">
        <v>2379.6993432</v>
      </c>
      <c r="L32" s="52" t="n">
        <v>2388.348468</v>
      </c>
      <c r="M32" s="52" t="n">
        <v>2375.1987158</v>
      </c>
      <c r="N32" s="52" t="n">
        <v>2236.6945394</v>
      </c>
      <c r="O32" s="52" t="n">
        <v>2358.7047654</v>
      </c>
      <c r="P32" s="52" t="n">
        <v>2415.1958492</v>
      </c>
      <c r="Q32" s="52" t="n">
        <v>2419.8506778</v>
      </c>
      <c r="R32" s="52" t="n">
        <v>2334.1182354</v>
      </c>
      <c r="S32" s="52" t="n">
        <v>2414.0627994</v>
      </c>
    </row>
    <row r="33" customFormat="false" ht="15" hidden="false" customHeight="false" outlineLevel="0" collapsed="false">
      <c r="A33" s="54"/>
      <c r="B33" s="68" t="s">
        <v>60</v>
      </c>
      <c r="C33" s="68" t="s">
        <v>61</v>
      </c>
      <c r="D33" s="70" t="n">
        <v>19731</v>
      </c>
      <c r="E33" s="70" t="n">
        <v>20112</v>
      </c>
      <c r="F33" s="70" t="n">
        <v>19929</v>
      </c>
      <c r="G33" s="70" t="n">
        <v>19965</v>
      </c>
      <c r="H33" s="70" t="n">
        <v>19868</v>
      </c>
      <c r="I33" s="70" t="n">
        <v>20067</v>
      </c>
      <c r="J33" s="70" t="n">
        <v>20061.756049254</v>
      </c>
      <c r="K33" s="48" t="n">
        <v>20123.638469339</v>
      </c>
      <c r="L33" s="48" t="n">
        <v>19448.905649902</v>
      </c>
      <c r="M33" s="48" t="n">
        <v>19206.530301579</v>
      </c>
      <c r="N33" s="48" t="n">
        <v>19320.437450786</v>
      </c>
      <c r="O33" s="48" t="n">
        <v>18825.726745104</v>
      </c>
      <c r="P33" s="48" t="n">
        <v>18993.29545415</v>
      </c>
      <c r="Q33" s="48" t="n">
        <v>19766.772911955</v>
      </c>
      <c r="R33" s="48" t="n">
        <v>18871.090698991</v>
      </c>
      <c r="S33" s="48" t="n">
        <v>19391.495856033</v>
      </c>
    </row>
    <row r="34" customFormat="false" ht="15" hidden="false" customHeight="false" outlineLevel="0" collapsed="false">
      <c r="A34" s="54"/>
      <c r="B34" s="46" t="s">
        <v>62</v>
      </c>
      <c r="C34" s="46" t="s">
        <v>63</v>
      </c>
      <c r="D34" s="71" t="n">
        <v>140</v>
      </c>
      <c r="E34" s="71" t="n">
        <v>157</v>
      </c>
      <c r="F34" s="71" t="n">
        <v>139</v>
      </c>
      <c r="G34" s="71" t="n">
        <v>141</v>
      </c>
      <c r="H34" s="71" t="n">
        <v>110</v>
      </c>
      <c r="I34" s="71" t="n">
        <v>110</v>
      </c>
      <c r="J34" s="71" t="n">
        <v>138.074305498</v>
      </c>
      <c r="K34" s="69" t="n">
        <v>146.831921026</v>
      </c>
      <c r="L34" s="69" t="n">
        <v>148.885351925</v>
      </c>
      <c r="M34" s="69" t="n">
        <v>132.887008783</v>
      </c>
      <c r="N34" s="69" t="n">
        <v>121.588810508</v>
      </c>
      <c r="O34" s="69" t="n">
        <v>129.128095246</v>
      </c>
      <c r="P34" s="69" t="n">
        <v>120.616754895</v>
      </c>
      <c r="Q34" s="69" t="n">
        <v>114.839351748</v>
      </c>
      <c r="R34" s="69" t="n">
        <v>106.284224577</v>
      </c>
      <c r="S34" s="69" t="n">
        <v>82.737598074</v>
      </c>
    </row>
    <row r="35" customFormat="false" ht="15" hidden="false" customHeight="false" outlineLevel="0" collapsed="false">
      <c r="A35" s="54"/>
      <c r="B35" s="46" t="s">
        <v>64</v>
      </c>
      <c r="C35" s="46" t="s">
        <v>65</v>
      </c>
      <c r="D35" s="71" t="n">
        <v>1584</v>
      </c>
      <c r="E35" s="71" t="n">
        <v>1483</v>
      </c>
      <c r="F35" s="71" t="n">
        <v>1563</v>
      </c>
      <c r="G35" s="71" t="n">
        <v>1644</v>
      </c>
      <c r="H35" s="71" t="n">
        <v>1627</v>
      </c>
      <c r="I35" s="71" t="n">
        <v>1618</v>
      </c>
      <c r="J35" s="71" t="n">
        <v>1497.86901</v>
      </c>
      <c r="K35" s="69" t="n">
        <v>1444.05122</v>
      </c>
      <c r="L35" s="69" t="n">
        <v>1250.07602</v>
      </c>
      <c r="M35" s="69" t="n">
        <v>1204.65905</v>
      </c>
      <c r="N35" s="69" t="n">
        <v>1179.10241</v>
      </c>
      <c r="O35" s="69" t="n">
        <v>958.61091</v>
      </c>
      <c r="P35" s="69" t="n">
        <v>881.57942</v>
      </c>
      <c r="Q35" s="69" t="n">
        <v>1018.79201</v>
      </c>
      <c r="R35" s="69" t="n">
        <v>760.17366</v>
      </c>
      <c r="S35" s="69" t="n">
        <v>750.50377</v>
      </c>
    </row>
    <row r="36" customFormat="false" ht="15" hidden="false" customHeight="false" outlineLevel="0" collapsed="false">
      <c r="A36" s="54"/>
      <c r="B36" s="66" t="s">
        <v>66</v>
      </c>
      <c r="C36" s="66" t="s">
        <v>67</v>
      </c>
      <c r="D36" s="72" t="n">
        <v>9686</v>
      </c>
      <c r="E36" s="72" t="n">
        <v>10045</v>
      </c>
      <c r="F36" s="72" t="n">
        <v>9772</v>
      </c>
      <c r="G36" s="72" t="n">
        <v>9509</v>
      </c>
      <c r="H36" s="72" t="n">
        <v>9406</v>
      </c>
      <c r="I36" s="72" t="n">
        <v>9370</v>
      </c>
      <c r="J36" s="72" t="n">
        <v>9287.21740128</v>
      </c>
      <c r="K36" s="72" t="n">
        <v>9417.876394368</v>
      </c>
      <c r="L36" s="72" t="n">
        <v>9054.929154336</v>
      </c>
      <c r="M36" s="72" t="n">
        <v>8633.885713856</v>
      </c>
      <c r="N36" s="72" t="n">
        <v>8819.213686816</v>
      </c>
      <c r="O36" s="72" t="n">
        <v>8330.882290848</v>
      </c>
      <c r="P36" s="72" t="n">
        <v>8439.023915296</v>
      </c>
      <c r="Q36" s="72" t="n">
        <v>9062.500796544</v>
      </c>
      <c r="R36" s="72" t="n">
        <v>8529.926391168</v>
      </c>
      <c r="S36" s="72" t="n">
        <v>8692.252015616</v>
      </c>
    </row>
    <row r="37" customFormat="false" ht="15" hidden="false" customHeight="false" outlineLevel="0" collapsed="false">
      <c r="A37" s="54"/>
      <c r="B37" s="67" t="s">
        <v>68</v>
      </c>
      <c r="C37" s="67" t="s">
        <v>69</v>
      </c>
      <c r="D37" s="73" t="n">
        <v>8157</v>
      </c>
      <c r="E37" s="73" t="n">
        <v>8248</v>
      </c>
      <c r="F37" s="73" t="n">
        <v>8263</v>
      </c>
      <c r="G37" s="73" t="n">
        <v>8478</v>
      </c>
      <c r="H37" s="73" t="n">
        <v>8531</v>
      </c>
      <c r="I37" s="73" t="n">
        <v>8740</v>
      </c>
      <c r="J37" s="73" t="n">
        <v>8911.971622562</v>
      </c>
      <c r="K37" s="57" t="n">
        <v>8891.377169711</v>
      </c>
      <c r="L37" s="57" t="n">
        <v>8769.019848849</v>
      </c>
      <c r="M37" s="57" t="n">
        <v>8997.055251076</v>
      </c>
      <c r="N37" s="57" t="n">
        <v>8955.626139804</v>
      </c>
      <c r="O37" s="57" t="n">
        <v>9170.528861756</v>
      </c>
      <c r="P37" s="57" t="n">
        <v>9332.484860183</v>
      </c>
      <c r="Q37" s="57" t="n">
        <v>9363.773775415</v>
      </c>
      <c r="R37" s="57" t="n">
        <v>9266.613047896</v>
      </c>
      <c r="S37" s="57" t="n">
        <v>9639.315846933</v>
      </c>
    </row>
    <row r="38" customFormat="false" ht="15" hidden="false" customHeight="false" outlineLevel="0" collapsed="false">
      <c r="A38" s="54"/>
      <c r="B38" s="67" t="s">
        <v>70</v>
      </c>
      <c r="C38" s="67" t="s">
        <v>71</v>
      </c>
      <c r="D38" s="73"/>
      <c r="E38" s="73"/>
      <c r="F38" s="73"/>
      <c r="G38" s="73"/>
      <c r="H38" s="73"/>
      <c r="I38" s="73"/>
      <c r="J38" s="73"/>
      <c r="K38" s="57"/>
      <c r="L38" s="57"/>
      <c r="M38" s="57"/>
      <c r="N38" s="57"/>
      <c r="O38" s="57"/>
      <c r="P38" s="57"/>
      <c r="Q38" s="57"/>
      <c r="R38" s="57"/>
      <c r="S38" s="57"/>
    </row>
    <row r="39" customFormat="false" ht="15.75" hidden="false" customHeight="false" outlineLevel="0" collapsed="false">
      <c r="A39" s="54"/>
      <c r="B39" s="74" t="s">
        <v>72</v>
      </c>
      <c r="C39" s="74" t="s">
        <v>73</v>
      </c>
      <c r="D39" s="75" t="n">
        <v>164</v>
      </c>
      <c r="E39" s="75" t="n">
        <v>179</v>
      </c>
      <c r="F39" s="75" t="n">
        <v>191</v>
      </c>
      <c r="G39" s="75" t="n">
        <v>193</v>
      </c>
      <c r="H39" s="75" t="n">
        <v>194</v>
      </c>
      <c r="I39" s="75" t="n">
        <v>229</v>
      </c>
      <c r="J39" s="75" t="n">
        <v>226.623709914</v>
      </c>
      <c r="K39" s="75" t="n">
        <v>223.501764234</v>
      </c>
      <c r="L39" s="75" t="n">
        <v>225.995274792</v>
      </c>
      <c r="M39" s="75" t="n">
        <v>238.043277864</v>
      </c>
      <c r="N39" s="75" t="n">
        <v>244.906403658</v>
      </c>
      <c r="O39" s="75" t="n">
        <v>236.576587254</v>
      </c>
      <c r="P39" s="75" t="n">
        <v>219.590503776</v>
      </c>
      <c r="Q39" s="75" t="n">
        <v>206.866978248</v>
      </c>
      <c r="R39" s="75" t="n">
        <v>208.09337535</v>
      </c>
      <c r="S39" s="75" t="n">
        <v>226.68662541</v>
      </c>
    </row>
    <row r="40" customFormat="false" ht="15.75" hidden="true" customHeight="false" outlineLevel="0" collapsed="false">
      <c r="A40" s="54"/>
      <c r="B40" s="76" t="s">
        <v>74</v>
      </c>
      <c r="C40" s="77" t="s">
        <v>75</v>
      </c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</row>
    <row r="41" customFormat="false" ht="15.75" hidden="false" customHeight="false" outlineLevel="0" collapsed="false">
      <c r="A41" s="54"/>
      <c r="B41" s="79"/>
      <c r="C41" s="80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</row>
    <row r="42" customFormat="false" ht="15.75" hidden="false" customHeight="false" outlineLevel="0" collapsed="false">
      <c r="A42" s="54"/>
      <c r="B42" s="81"/>
      <c r="C42" s="36" t="s">
        <v>76</v>
      </c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</row>
    <row r="43" customFormat="false" ht="15" hidden="false" customHeight="false" outlineLevel="0" collapsed="false">
      <c r="A43" s="54"/>
      <c r="B43" s="14"/>
      <c r="C43" s="20" t="s">
        <v>77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</row>
    <row r="44" customFormat="false" ht="12.75" hidden="false" customHeight="false" outlineLevel="0" collapsed="false"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</row>
    <row r="45" customFormat="false" ht="12.75" hidden="false" customHeight="false" outlineLevel="0" collapsed="false"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</row>
    <row r="46" customFormat="false" ht="12.75" hidden="false" customHeight="false" outlineLevel="0" collapsed="false"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</row>
    <row r="47" customFormat="false" ht="12.75" hidden="false" customHeight="false" outlineLevel="0" collapsed="false"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</row>
    <row r="48" customFormat="false" ht="12.75" hidden="false" customHeight="false" outlineLevel="0" collapsed="false"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</row>
    <row r="49" customFormat="false" ht="12.75" hidden="false" customHeight="false" outlineLevel="0" collapsed="false"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</row>
    <row r="50" customFormat="false" ht="12.75" hidden="false" customHeight="false" outlineLevel="0" collapsed="false"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</row>
    <row r="51" customFormat="false" ht="12.75" hidden="false" customHeight="false" outlineLevel="0" collapsed="false"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</row>
    <row r="52" customFormat="false" ht="12.75" hidden="false" customHeight="false" outlineLevel="0" collapsed="false">
      <c r="B52" s="82" t="s">
        <v>78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</row>
    <row r="53" customFormat="false" ht="12.75" hidden="false" customHeight="false" outlineLevel="0" collapsed="false"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</row>
    <row r="54" customFormat="false" ht="12.75" hidden="false" customHeight="false" outlineLevel="0" collapsed="false"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</row>
    <row r="55" customFormat="false" ht="12.75" hidden="false" customHeight="false" outlineLevel="0" collapsed="false"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</row>
  </sheetData>
  <mergeCells count="1">
    <mergeCell ref="B1:G1"/>
  </mergeCells>
  <printOptions headings="false" gridLines="false" gridLinesSet="true" horizontalCentered="true" verticalCentered="false"/>
  <pageMargins left="0.2" right="0" top="0.39375" bottom="0.315277777777778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1 17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7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6" min="2" style="0" width="10.71"/>
    <col collapsed="false" customWidth="true" hidden="false" outlineLevel="0" max="7" min="7" style="0" width="4.28"/>
    <col collapsed="false" customWidth="true" hidden="false" outlineLevel="0" max="12" min="8" style="0" width="10.71"/>
    <col collapsed="false" customWidth="true" hidden="false" outlineLevel="0" max="13" min="13" style="0" width="9.85"/>
  </cols>
  <sheetData>
    <row r="1" customFormat="false" ht="14.25" hidden="false" customHeight="false" outlineLevel="0" collapsed="false">
      <c r="G1" s="83" t="s">
        <v>79</v>
      </c>
    </row>
    <row r="72" customFormat="false" ht="12.75" hidden="false" customHeight="false" outlineLevel="0" collapsed="false">
      <c r="C72" s="84"/>
      <c r="D72" s="84"/>
      <c r="E72" s="84"/>
      <c r="F72" s="84"/>
      <c r="G72" s="84"/>
      <c r="H72" s="84"/>
      <c r="I72" s="84"/>
      <c r="J72" s="84"/>
      <c r="K72" s="84"/>
      <c r="L72" s="84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T52" activeCellId="0" sqref="T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.84"/>
    <col collapsed="false" customWidth="true" hidden="false" outlineLevel="0" max="2" min="2" style="11" width="7.99"/>
    <col collapsed="false" customWidth="true" hidden="false" outlineLevel="0" max="3" min="3" style="11" width="42.14"/>
    <col collapsed="false" customWidth="true" hidden="false" outlineLevel="0" max="17" min="4" style="11" width="12.7"/>
    <col collapsed="false" customWidth="false" hidden="false" outlineLevel="0" max="257" min="18" style="11" width="11.42"/>
  </cols>
  <sheetData>
    <row r="1" customFormat="false" ht="18.75" hidden="false" customHeight="false" outlineLevel="0" collapsed="false">
      <c r="A1" s="12"/>
      <c r="B1" s="13" t="s">
        <v>80</v>
      </c>
      <c r="C1" s="13"/>
      <c r="D1" s="13"/>
      <c r="E1" s="13"/>
      <c r="F1" s="13"/>
      <c r="G1" s="13"/>
      <c r="H1" s="13"/>
      <c r="I1" s="13"/>
      <c r="J1" s="13"/>
      <c r="K1" s="14"/>
    </row>
    <row r="2" customFormat="false" ht="15.75" hidden="false" customHeight="false" outlineLevel="0" collapsed="false">
      <c r="A2" s="12"/>
      <c r="B2" s="15"/>
      <c r="C2" s="16"/>
      <c r="D2" s="14"/>
      <c r="E2" s="14"/>
      <c r="F2" s="14"/>
      <c r="G2" s="14"/>
      <c r="H2" s="14"/>
      <c r="I2" s="14"/>
      <c r="J2" s="14"/>
      <c r="K2" s="14"/>
    </row>
    <row r="3" customFormat="false" ht="15.75" hidden="false" customHeight="false" outlineLevel="0" collapsed="false">
      <c r="A3" s="12"/>
      <c r="B3" s="17"/>
      <c r="C3" s="18"/>
      <c r="D3" s="14"/>
      <c r="E3" s="14"/>
      <c r="F3" s="14"/>
      <c r="G3" s="14"/>
      <c r="H3" s="14"/>
      <c r="I3" s="14"/>
      <c r="J3" s="14"/>
      <c r="K3" s="14"/>
    </row>
    <row r="4" customFormat="false" ht="12.75" hidden="false" customHeight="false" outlineLevel="0" collapsed="false">
      <c r="A4" s="12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5" hidden="false" customHeight="false" outlineLevel="0" collapsed="false">
      <c r="A5" s="19"/>
      <c r="B5" s="20" t="s">
        <v>13</v>
      </c>
      <c r="C5" s="21"/>
      <c r="D5" s="22" t="s">
        <v>14</v>
      </c>
      <c r="E5" s="22"/>
      <c r="F5" s="22"/>
      <c r="G5" s="22"/>
      <c r="H5" s="14"/>
      <c r="I5" s="14"/>
      <c r="J5" s="14"/>
      <c r="K5" s="14"/>
    </row>
    <row r="6" customFormat="false" ht="15.75" hidden="false" customHeight="false" outlineLevel="0" collapsed="false">
      <c r="A6" s="21"/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</row>
    <row r="7" customFormat="false" ht="15" hidden="false" customHeight="false" outlineLevel="0" collapsed="false">
      <c r="A7" s="25"/>
      <c r="B7" s="26" t="s">
        <v>15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15" hidden="false" customHeight="false" outlineLevel="0" collapsed="false">
      <c r="A8" s="25"/>
      <c r="B8" s="28" t="s">
        <v>16</v>
      </c>
      <c r="C8" s="29" t="s">
        <v>17</v>
      </c>
      <c r="D8" s="29" t="n">
        <v>1995</v>
      </c>
      <c r="E8" s="29" t="n">
        <v>1996</v>
      </c>
      <c r="F8" s="29" t="n">
        <v>1997</v>
      </c>
      <c r="G8" s="29" t="n">
        <v>1998</v>
      </c>
      <c r="H8" s="29" t="n">
        <v>1999</v>
      </c>
      <c r="I8" s="29" t="n">
        <v>2000</v>
      </c>
      <c r="J8" s="29" t="n">
        <v>2001</v>
      </c>
      <c r="K8" s="29" t="n">
        <v>2002</v>
      </c>
      <c r="L8" s="29" t="n">
        <v>2003</v>
      </c>
      <c r="M8" s="29" t="n">
        <v>2004</v>
      </c>
      <c r="N8" s="29" t="n">
        <v>2005</v>
      </c>
      <c r="O8" s="29" t="n">
        <v>2006</v>
      </c>
      <c r="P8" s="29" t="n">
        <v>2007</v>
      </c>
      <c r="Q8" s="29" t="n">
        <v>2008</v>
      </c>
      <c r="R8" s="29" t="n">
        <v>2009</v>
      </c>
      <c r="S8" s="29" t="n">
        <v>2010</v>
      </c>
    </row>
    <row r="9" customFormat="false" ht="15" hidden="false" customHeight="false" outlineLevel="0" collapsed="false">
      <c r="A9" s="25"/>
      <c r="B9" s="28" t="s">
        <v>18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</row>
    <row r="10" customFormat="false" ht="15.75" hidden="false" customHeight="false" outlineLevel="0" collapsed="false">
      <c r="A10" s="25"/>
      <c r="B10" s="30" t="s">
        <v>19</v>
      </c>
      <c r="C10" s="31" t="s">
        <v>20</v>
      </c>
      <c r="D10" s="31" t="s">
        <v>81</v>
      </c>
      <c r="E10" s="31" t="s">
        <v>81</v>
      </c>
      <c r="F10" s="31" t="s">
        <v>81</v>
      </c>
      <c r="G10" s="31" t="s">
        <v>81</v>
      </c>
      <c r="H10" s="31" t="s">
        <v>81</v>
      </c>
      <c r="I10" s="31" t="s">
        <v>81</v>
      </c>
      <c r="J10" s="31" t="s">
        <v>81</v>
      </c>
      <c r="K10" s="31" t="s">
        <v>81</v>
      </c>
      <c r="L10" s="31" t="s">
        <v>81</v>
      </c>
      <c r="M10" s="31" t="s">
        <v>81</v>
      </c>
      <c r="N10" s="31" t="s">
        <v>81</v>
      </c>
      <c r="O10" s="31" t="s">
        <v>81</v>
      </c>
      <c r="P10" s="31" t="s">
        <v>81</v>
      </c>
      <c r="Q10" s="31" t="s">
        <v>81</v>
      </c>
      <c r="R10" s="31" t="s">
        <v>81</v>
      </c>
      <c r="S10" s="31" t="s">
        <v>81</v>
      </c>
    </row>
    <row r="11" customFormat="false" ht="14.25" hidden="false" customHeight="false" outlineLevel="0" collapsed="false">
      <c r="A11" s="35" t="s">
        <v>22</v>
      </c>
      <c r="B11" s="35"/>
      <c r="C11" s="35"/>
      <c r="D11" s="33"/>
      <c r="E11" s="33"/>
      <c r="F11" s="33"/>
      <c r="G11" s="34"/>
      <c r="H11" s="33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14.25" hidden="false" customHeight="false" outlineLevel="0" collapsed="false">
      <c r="A12" s="35"/>
      <c r="B12" s="35"/>
      <c r="C12" s="35"/>
      <c r="D12" s="33"/>
      <c r="E12" s="33"/>
      <c r="F12" s="33"/>
      <c r="G12" s="33"/>
      <c r="H12" s="33"/>
      <c r="I12" s="33"/>
      <c r="J12" s="33"/>
      <c r="K12" s="34"/>
      <c r="L12" s="34"/>
      <c r="M12" s="34"/>
      <c r="N12" s="34"/>
      <c r="O12" s="34"/>
      <c r="P12" s="34"/>
      <c r="Q12" s="34"/>
    </row>
    <row r="13" customFormat="false" ht="15" hidden="false" customHeight="false" outlineLevel="0" collapsed="false">
      <c r="A13" s="35"/>
      <c r="B13" s="35"/>
      <c r="C13" s="36"/>
      <c r="D13" s="37"/>
      <c r="E13" s="37"/>
      <c r="F13" s="37"/>
      <c r="G13" s="37"/>
      <c r="H13" s="37"/>
      <c r="I13" s="37"/>
      <c r="J13" s="37"/>
      <c r="K13" s="38"/>
      <c r="L13" s="38"/>
      <c r="M13" s="38"/>
      <c r="N13" s="38"/>
      <c r="O13" s="38"/>
      <c r="P13" s="38"/>
      <c r="Q13" s="38"/>
    </row>
    <row r="14" customFormat="false" ht="15" hidden="false" customHeight="false" outlineLevel="0" collapsed="false">
      <c r="A14" s="35"/>
      <c r="B14" s="35"/>
      <c r="C14" s="85" t="s">
        <v>82</v>
      </c>
      <c r="D14" s="40" t="s">
        <v>83</v>
      </c>
      <c r="E14" s="40" t="s">
        <v>83</v>
      </c>
      <c r="F14" s="40" t="s">
        <v>83</v>
      </c>
      <c r="G14" s="40" t="s">
        <v>83</v>
      </c>
      <c r="H14" s="40" t="s">
        <v>83</v>
      </c>
      <c r="I14" s="40" t="s">
        <v>83</v>
      </c>
      <c r="J14" s="40" t="s">
        <v>83</v>
      </c>
      <c r="K14" s="41" t="s">
        <v>83</v>
      </c>
      <c r="L14" s="41" t="s">
        <v>83</v>
      </c>
      <c r="M14" s="41" t="s">
        <v>83</v>
      </c>
      <c r="N14" s="41" t="s">
        <v>83</v>
      </c>
      <c r="O14" s="41" t="s">
        <v>83</v>
      </c>
      <c r="P14" s="41" t="s">
        <v>83</v>
      </c>
      <c r="Q14" s="41" t="s">
        <v>83</v>
      </c>
    </row>
    <row r="15" customFormat="false" ht="26.25" hidden="false" customHeight="false" outlineLevel="0" collapsed="false">
      <c r="A15" s="42"/>
      <c r="B15" s="86"/>
      <c r="C15" s="87" t="s">
        <v>84</v>
      </c>
      <c r="D15" s="65" t="n">
        <v>2132</v>
      </c>
      <c r="E15" s="65" t="n">
        <v>2182</v>
      </c>
      <c r="F15" s="65" t="n">
        <v>2137</v>
      </c>
      <c r="G15" s="65" t="n">
        <v>1980</v>
      </c>
      <c r="H15" s="65" t="n">
        <v>2066</v>
      </c>
      <c r="I15" s="65" t="n">
        <v>2257</v>
      </c>
      <c r="J15" s="65" t="n">
        <v>2165.91377251</v>
      </c>
      <c r="K15" s="65" t="n">
        <v>2182.49676811</v>
      </c>
      <c r="L15" s="65" t="n">
        <v>2189.27076108</v>
      </c>
      <c r="M15" s="65" t="n">
        <v>2172.33717016</v>
      </c>
      <c r="N15" s="65" t="n">
        <v>2053.68333607</v>
      </c>
      <c r="O15" s="65" t="n">
        <v>2166.24876161</v>
      </c>
      <c r="P15" s="65" t="n">
        <v>2203.26812344</v>
      </c>
      <c r="Q15" s="65" t="n">
        <v>2190.79860532</v>
      </c>
      <c r="R15" s="65" t="n">
        <v>2121.20742865</v>
      </c>
      <c r="S15" s="65" t="n">
        <v>2203.42656455</v>
      </c>
    </row>
    <row r="16" customFormat="false" ht="15" hidden="false" customHeight="false" outlineLevel="0" collapsed="false">
      <c r="A16" s="42"/>
      <c r="B16" s="88"/>
      <c r="C16" s="89" t="s">
        <v>85</v>
      </c>
      <c r="D16" s="51" t="n">
        <v>9220</v>
      </c>
      <c r="E16" s="51" t="n">
        <v>9562</v>
      </c>
      <c r="F16" s="51" t="n">
        <v>9303</v>
      </c>
      <c r="G16" s="51" t="n">
        <v>9052</v>
      </c>
      <c r="H16" s="51" t="n">
        <v>8954</v>
      </c>
      <c r="I16" s="51" t="n">
        <v>8920</v>
      </c>
      <c r="J16" s="51" t="n">
        <v>8840.71656468</v>
      </c>
      <c r="K16" s="51" t="n">
        <v>8965.093875408</v>
      </c>
      <c r="L16" s="51" t="n">
        <v>8619.596021916</v>
      </c>
      <c r="M16" s="51" t="n">
        <v>8218.795054536</v>
      </c>
      <c r="N16" s="51" t="n">
        <v>8395.213028796</v>
      </c>
      <c r="O16" s="51" t="n">
        <v>7930.359103788</v>
      </c>
      <c r="P16" s="51" t="n">
        <v>8033.301611676</v>
      </c>
      <c r="Q16" s="51" t="n">
        <v>8626.803642864</v>
      </c>
      <c r="R16" s="51" t="n">
        <v>8119.833776208</v>
      </c>
      <c r="S16" s="51" t="n">
        <v>8274.355284096</v>
      </c>
    </row>
    <row r="17" customFormat="false" ht="15" hidden="false" customHeight="false" outlineLevel="0" collapsed="false">
      <c r="A17" s="42"/>
      <c r="B17" s="90"/>
      <c r="C17" s="91" t="s">
        <v>86</v>
      </c>
      <c r="D17" s="51" t="n">
        <v>281</v>
      </c>
      <c r="E17" s="51" t="n">
        <v>432</v>
      </c>
      <c r="F17" s="51" t="n">
        <v>425</v>
      </c>
      <c r="G17" s="51" t="n">
        <v>619</v>
      </c>
      <c r="H17" s="51" t="n">
        <v>722</v>
      </c>
      <c r="I17" s="51" t="n">
        <v>1093</v>
      </c>
      <c r="J17" s="51" t="n">
        <v>679.840078</v>
      </c>
      <c r="K17" s="51" t="n">
        <v>694.293244</v>
      </c>
      <c r="L17" s="51" t="n">
        <v>624.401703</v>
      </c>
      <c r="M17" s="51" t="n">
        <v>666.244972</v>
      </c>
      <c r="N17" s="51" t="n">
        <v>749.375011</v>
      </c>
      <c r="O17" s="51" t="n">
        <v>338.550981</v>
      </c>
      <c r="P17" s="51" t="n">
        <v>343.294441</v>
      </c>
      <c r="Q17" s="51" t="n">
        <v>462.407043</v>
      </c>
      <c r="R17" s="51" t="n">
        <v>1157.861304</v>
      </c>
      <c r="S17" s="51" t="n">
        <v>1482.647238</v>
      </c>
    </row>
    <row r="18" customFormat="false" ht="14.25" hidden="false" customHeight="false" outlineLevel="0" collapsed="false">
      <c r="A18" s="42"/>
      <c r="B18" s="50" t="s">
        <v>30</v>
      </c>
      <c r="C18" s="53" t="s">
        <v>31</v>
      </c>
      <c r="D18" s="47" t="n">
        <v>9</v>
      </c>
      <c r="E18" s="47" t="n">
        <v>9</v>
      </c>
      <c r="F18" s="47" t="n">
        <v>32</v>
      </c>
      <c r="G18" s="47" t="n">
        <v>26</v>
      </c>
      <c r="H18" s="47" t="n">
        <v>31</v>
      </c>
      <c r="I18" s="47" t="n">
        <v>44</v>
      </c>
      <c r="J18" s="47" t="n">
        <v>59.619</v>
      </c>
      <c r="K18" s="48" t="n">
        <v>50.193</v>
      </c>
      <c r="L18" s="48" t="n">
        <v>60.462</v>
      </c>
      <c r="M18" s="48" t="n">
        <v>53.043</v>
      </c>
      <c r="N18" s="48" t="n">
        <v>52.963</v>
      </c>
      <c r="O18" s="48" t="n">
        <v>61.987</v>
      </c>
      <c r="P18" s="48" t="n">
        <v>41.824</v>
      </c>
      <c r="Q18" s="48" t="n">
        <v>28.214</v>
      </c>
      <c r="R18" s="48" t="n">
        <v>28.989</v>
      </c>
      <c r="S18" s="48" t="n">
        <v>27.265</v>
      </c>
    </row>
    <row r="19" customFormat="false" ht="15.75" hidden="false" customHeight="false" outlineLevel="0" collapsed="false">
      <c r="A19" s="54"/>
      <c r="B19" s="46" t="s">
        <v>32</v>
      </c>
      <c r="C19" s="46" t="s">
        <v>33</v>
      </c>
      <c r="D19" s="55" t="n">
        <v>9</v>
      </c>
      <c r="E19" s="55" t="n">
        <v>9</v>
      </c>
      <c r="F19" s="55" t="n">
        <v>32</v>
      </c>
      <c r="G19" s="55" t="n">
        <v>26</v>
      </c>
      <c r="H19" s="55" t="n">
        <v>31</v>
      </c>
      <c r="I19" s="55" t="n">
        <v>43</v>
      </c>
      <c r="J19" s="55" t="n">
        <v>59.528</v>
      </c>
      <c r="K19" s="69" t="n">
        <v>50.193</v>
      </c>
      <c r="L19" s="69" t="n">
        <v>60.436</v>
      </c>
      <c r="M19" s="69" t="n">
        <v>53.043</v>
      </c>
      <c r="N19" s="69" t="n">
        <v>52.963</v>
      </c>
      <c r="O19" s="69" t="n">
        <v>61.913</v>
      </c>
      <c r="P19" s="69" t="n">
        <v>41.824</v>
      </c>
      <c r="Q19" s="69" t="n">
        <v>28.214</v>
      </c>
      <c r="R19" s="69" t="n">
        <v>28.985</v>
      </c>
      <c r="S19" s="69" t="n">
        <v>27.262</v>
      </c>
    </row>
    <row r="20" customFormat="false" ht="15" hidden="false" customHeight="false" outlineLevel="0" collapsed="false">
      <c r="A20" s="42"/>
      <c r="B20" s="58" t="s">
        <v>34</v>
      </c>
      <c r="C20" s="59" t="s">
        <v>35</v>
      </c>
      <c r="D20" s="61" t="n">
        <v>-380</v>
      </c>
      <c r="E20" s="61" t="n">
        <v>-648</v>
      </c>
      <c r="F20" s="61" t="n">
        <v>-1074</v>
      </c>
      <c r="G20" s="61" t="n">
        <v>-1273</v>
      </c>
      <c r="H20" s="61" t="n">
        <v>-1743</v>
      </c>
      <c r="I20" s="61" t="n">
        <v>-1320</v>
      </c>
      <c r="J20" s="61" t="n">
        <v>-1247.8312</v>
      </c>
      <c r="K20" s="45" t="n">
        <v>-1209.6216</v>
      </c>
      <c r="L20" s="45" t="n">
        <v>-696.8896</v>
      </c>
      <c r="M20" s="45" t="n">
        <v>-639.3464</v>
      </c>
      <c r="N20" s="45" t="n">
        <v>-532.1096</v>
      </c>
      <c r="O20" s="45" t="n">
        <v>-583.3432</v>
      </c>
      <c r="P20" s="45" t="n">
        <v>-653.7872</v>
      </c>
      <c r="Q20" s="45" t="n">
        <v>-1017.2096</v>
      </c>
      <c r="R20" s="45" t="n">
        <v>-1103.52</v>
      </c>
      <c r="S20" s="45" t="n">
        <v>-1055.9032</v>
      </c>
    </row>
    <row r="21" customFormat="false" ht="15" hidden="false" customHeight="false" outlineLevel="0" collapsed="false">
      <c r="A21" s="42"/>
      <c r="B21" s="58" t="s">
        <v>36</v>
      </c>
      <c r="C21" s="58" t="s">
        <v>37</v>
      </c>
      <c r="D21" s="62" t="n">
        <v>11262</v>
      </c>
      <c r="E21" s="62" t="n">
        <v>11537</v>
      </c>
      <c r="F21" s="62" t="n">
        <v>10823</v>
      </c>
      <c r="G21" s="62" t="n">
        <v>10404</v>
      </c>
      <c r="H21" s="62" t="n">
        <v>10030</v>
      </c>
      <c r="I21" s="62" t="n">
        <v>10994</v>
      </c>
      <c r="J21" s="62" t="n">
        <v>10498.25821519</v>
      </c>
      <c r="K21" s="63" t="n">
        <v>10682.455287518</v>
      </c>
      <c r="L21" s="63" t="n">
        <v>10796.840885996</v>
      </c>
      <c r="M21" s="63" t="n">
        <v>10471.073796696</v>
      </c>
      <c r="N21" s="63" t="n">
        <v>10719.124775866</v>
      </c>
      <c r="O21" s="63" t="n">
        <v>9913.802646398</v>
      </c>
      <c r="P21" s="63" t="n">
        <v>9967.900976116</v>
      </c>
      <c r="Q21" s="63" t="n">
        <v>10291.013691184</v>
      </c>
      <c r="R21" s="63" t="n">
        <v>10324.371508858</v>
      </c>
      <c r="S21" s="63" t="n">
        <v>10931.790886646</v>
      </c>
    </row>
    <row r="22" customFormat="false" ht="15" hidden="false" customHeight="false" outlineLevel="0" collapsed="false">
      <c r="A22" s="42"/>
      <c r="B22" s="58" t="s">
        <v>38</v>
      </c>
      <c r="C22" s="58" t="s">
        <v>39</v>
      </c>
      <c r="D22" s="61" t="n">
        <v>-64</v>
      </c>
      <c r="E22" s="61" t="n">
        <v>285</v>
      </c>
      <c r="F22" s="61" t="n">
        <v>-483</v>
      </c>
      <c r="G22" s="61" t="n">
        <v>-898</v>
      </c>
      <c r="H22" s="61" t="n">
        <v>-1099</v>
      </c>
      <c r="I22" s="61" t="n">
        <v>312</v>
      </c>
      <c r="J22" s="61" t="n">
        <v>-268.523775577411</v>
      </c>
      <c r="K22" s="45" t="n">
        <v>-397.159454526769</v>
      </c>
      <c r="L22" s="45" t="n">
        <v>-92.7182728994903</v>
      </c>
      <c r="M22" s="45" t="n">
        <v>-256.61972898262</v>
      </c>
      <c r="N22" s="45" t="n">
        <v>-373.952730438808</v>
      </c>
      <c r="O22" s="45" t="n">
        <v>-553.263421010872</v>
      </c>
      <c r="P22" s="45" t="n">
        <v>-512.745258926241</v>
      </c>
      <c r="Q22" s="45" t="n">
        <v>-733.929083500352</v>
      </c>
      <c r="R22" s="45" t="n">
        <v>-386.585389000833</v>
      </c>
      <c r="S22" s="45" t="n">
        <v>39.7649395068565</v>
      </c>
    </row>
    <row r="23" customFormat="false" ht="15" hidden="false" customHeight="false" outlineLevel="0" collapsed="false">
      <c r="A23" s="42"/>
      <c r="B23" s="58" t="s">
        <v>40</v>
      </c>
      <c r="C23" s="58" t="s">
        <v>41</v>
      </c>
      <c r="D23" s="61" t="n">
        <v>11326</v>
      </c>
      <c r="E23" s="61" t="n">
        <v>11252</v>
      </c>
      <c r="F23" s="61" t="n">
        <v>11306</v>
      </c>
      <c r="G23" s="61" t="n">
        <v>11302</v>
      </c>
      <c r="H23" s="61" t="n">
        <v>11129</v>
      </c>
      <c r="I23" s="61" t="n">
        <v>10682</v>
      </c>
      <c r="J23" s="61" t="n">
        <v>10766.7819907674</v>
      </c>
      <c r="K23" s="45" t="n">
        <v>11079.6147420448</v>
      </c>
      <c r="L23" s="45" t="n">
        <v>10889.5591588955</v>
      </c>
      <c r="M23" s="45" t="n">
        <v>10727.6935256786</v>
      </c>
      <c r="N23" s="45" t="n">
        <v>11093.0775063048</v>
      </c>
      <c r="O23" s="45" t="n">
        <v>10467.0660674089</v>
      </c>
      <c r="P23" s="45" t="n">
        <v>10480.6462350422</v>
      </c>
      <c r="Q23" s="45" t="n">
        <v>11024.9427746844</v>
      </c>
      <c r="R23" s="45" t="n">
        <v>10710.9568978588</v>
      </c>
      <c r="S23" s="45" t="n">
        <v>10892.0259471391</v>
      </c>
    </row>
    <row r="24" customFormat="false" ht="14.25" hidden="false" customHeight="false" outlineLevel="0" collapsed="false">
      <c r="A24" s="42"/>
      <c r="B24" s="64" t="s">
        <v>42</v>
      </c>
      <c r="C24" s="64" t="s">
        <v>87</v>
      </c>
      <c r="D24" s="44" t="n">
        <v>69</v>
      </c>
      <c r="E24" s="44" t="n">
        <v>60</v>
      </c>
      <c r="F24" s="92" t="n">
        <v>41</v>
      </c>
      <c r="G24" s="92" t="n">
        <v>46</v>
      </c>
      <c r="H24" s="92" t="n">
        <v>65</v>
      </c>
      <c r="I24" s="92" t="n">
        <v>85</v>
      </c>
      <c r="J24" s="92" t="n">
        <v>123</v>
      </c>
      <c r="K24" s="93" t="n">
        <v>94.137756</v>
      </c>
      <c r="L24" s="93" t="n">
        <v>85.712797</v>
      </c>
      <c r="M24" s="93" t="n">
        <v>78.988528</v>
      </c>
      <c r="N24" s="93" t="n">
        <v>106.604989</v>
      </c>
      <c r="O24" s="93" t="n">
        <v>126.538019</v>
      </c>
      <c r="P24" s="93" t="n">
        <v>182.899059</v>
      </c>
      <c r="Q24" s="93" t="n">
        <v>146.087457</v>
      </c>
      <c r="R24" s="93" t="n">
        <v>109.812696</v>
      </c>
      <c r="S24" s="93" t="n">
        <v>132.978262</v>
      </c>
    </row>
    <row r="25" customFormat="false" ht="15" hidden="false" customHeight="false" outlineLevel="0" collapsed="false">
      <c r="A25" s="54"/>
      <c r="B25" s="66" t="s">
        <v>44</v>
      </c>
      <c r="C25" s="66" t="s">
        <v>45</v>
      </c>
      <c r="D25" s="55" t="n">
        <v>57</v>
      </c>
      <c r="E25" s="55" t="n">
        <v>57</v>
      </c>
      <c r="F25" s="55" t="n">
        <v>41</v>
      </c>
      <c r="G25" s="55" t="n">
        <v>46</v>
      </c>
      <c r="H25" s="55" t="n">
        <v>65</v>
      </c>
      <c r="I25" s="55" t="n">
        <v>85</v>
      </c>
      <c r="J25" s="55" t="n">
        <v>123</v>
      </c>
      <c r="K25" s="69" t="n">
        <v>94.134152</v>
      </c>
      <c r="L25" s="69" t="n">
        <v>85.697369</v>
      </c>
      <c r="M25" s="69" t="n">
        <v>78.958263</v>
      </c>
      <c r="N25" s="69" t="n">
        <v>106.58612</v>
      </c>
      <c r="O25" s="69" t="n">
        <v>126.510088</v>
      </c>
      <c r="P25" s="69" t="n">
        <v>182.885098</v>
      </c>
      <c r="Q25" s="69" t="n">
        <v>145.999555</v>
      </c>
      <c r="R25" s="69" t="n">
        <v>109.79133</v>
      </c>
      <c r="S25" s="69" t="n">
        <v>132.822201</v>
      </c>
    </row>
    <row r="26" customFormat="false" ht="15" hidden="false" customHeight="false" outlineLevel="0" collapsed="false">
      <c r="A26" s="54"/>
      <c r="B26" s="66" t="s">
        <v>46</v>
      </c>
      <c r="C26" s="67" t="s">
        <v>47</v>
      </c>
      <c r="D26" s="71" t="n">
        <v>50</v>
      </c>
      <c r="E26" s="55" t="n">
        <v>50</v>
      </c>
      <c r="F26" s="71" t="n">
        <v>50</v>
      </c>
      <c r="G26" s="71" t="n">
        <v>50</v>
      </c>
      <c r="H26" s="71" t="n">
        <v>50</v>
      </c>
      <c r="I26" s="71" t="n">
        <v>50</v>
      </c>
      <c r="J26" s="71" t="n">
        <v>50</v>
      </c>
      <c r="K26" s="69" t="n">
        <v>50</v>
      </c>
      <c r="L26" s="69" t="n">
        <v>50</v>
      </c>
      <c r="M26" s="69" t="n">
        <v>50</v>
      </c>
      <c r="N26" s="69" t="n">
        <v>50</v>
      </c>
      <c r="O26" s="69" t="n">
        <v>50</v>
      </c>
      <c r="P26" s="69" t="n">
        <v>50</v>
      </c>
      <c r="Q26" s="69" t="n">
        <v>50</v>
      </c>
      <c r="R26" s="69" t="n">
        <v>50</v>
      </c>
      <c r="S26" s="69" t="n">
        <v>50</v>
      </c>
    </row>
    <row r="27" customFormat="false" ht="14.25" hidden="false" customHeight="false" outlineLevel="0" collapsed="false">
      <c r="A27" s="42"/>
      <c r="B27" s="50" t="s">
        <v>48</v>
      </c>
      <c r="C27" s="50" t="s">
        <v>49</v>
      </c>
      <c r="D27" s="47" t="n">
        <v>11207</v>
      </c>
      <c r="E27" s="47" t="n">
        <v>11142</v>
      </c>
      <c r="F27" s="47" t="n">
        <v>11215</v>
      </c>
      <c r="G27" s="47" t="n">
        <v>11206</v>
      </c>
      <c r="H27" s="47" t="n">
        <v>11014</v>
      </c>
      <c r="I27" s="47" t="n">
        <v>10547</v>
      </c>
      <c r="J27" s="47" t="n">
        <v>10593.7819907674</v>
      </c>
      <c r="K27" s="48" t="n">
        <v>10935.4769860448</v>
      </c>
      <c r="L27" s="48" t="n">
        <v>10753.8463618955</v>
      </c>
      <c r="M27" s="48" t="n">
        <v>10598.7049976786</v>
      </c>
      <c r="N27" s="48" t="n">
        <v>10936.4725173048</v>
      </c>
      <c r="O27" s="48" t="n">
        <v>10290.5280484089</v>
      </c>
      <c r="P27" s="48" t="n">
        <v>10247.7471760422</v>
      </c>
      <c r="Q27" s="48" t="n">
        <v>10828.8553176844</v>
      </c>
      <c r="R27" s="48" t="n">
        <v>10551.1442018588</v>
      </c>
      <c r="S27" s="48" t="n">
        <v>10709.0476851391</v>
      </c>
    </row>
    <row r="28" customFormat="false" ht="14.25" hidden="false" customHeight="false" outlineLevel="0" collapsed="false">
      <c r="A28" s="42"/>
      <c r="B28" s="68" t="s">
        <v>50</v>
      </c>
      <c r="C28" s="68" t="s">
        <v>51</v>
      </c>
      <c r="D28" s="47" t="n">
        <v>3099</v>
      </c>
      <c r="E28" s="47" t="n">
        <v>3094</v>
      </c>
      <c r="F28" s="47" t="n">
        <v>3173</v>
      </c>
      <c r="G28" s="47" t="n">
        <v>3156</v>
      </c>
      <c r="H28" s="47" t="n">
        <v>3103</v>
      </c>
      <c r="I28" s="47" t="n">
        <v>3118</v>
      </c>
      <c r="J28" s="47" t="n">
        <v>3200.74763741141</v>
      </c>
      <c r="K28" s="48" t="n">
        <v>3198.19995543727</v>
      </c>
      <c r="L28" s="48" t="n">
        <v>3214.22481677399</v>
      </c>
      <c r="M28" s="48" t="n">
        <v>3249.00812781662</v>
      </c>
      <c r="N28" s="48" t="n">
        <v>3252.41575629581</v>
      </c>
      <c r="O28" s="48" t="n">
        <v>3238.16880856187</v>
      </c>
      <c r="P28" s="48" t="n">
        <v>3283.74805049174</v>
      </c>
      <c r="Q28" s="48" t="n">
        <v>3298.01658970035</v>
      </c>
      <c r="R28" s="48" t="n">
        <v>3259.12418358133</v>
      </c>
      <c r="S28" s="48" t="n">
        <v>3278.00139065914</v>
      </c>
    </row>
    <row r="29" customFormat="false" ht="15" hidden="false" customHeight="false" outlineLevel="0" collapsed="false">
      <c r="A29" s="54"/>
      <c r="B29" s="46" t="s">
        <v>52</v>
      </c>
      <c r="C29" s="46" t="s">
        <v>53</v>
      </c>
      <c r="D29" s="56" t="n">
        <v>1899</v>
      </c>
      <c r="E29" s="56" t="n">
        <v>1906</v>
      </c>
      <c r="F29" s="56" t="n">
        <v>1949</v>
      </c>
      <c r="G29" s="56" t="n">
        <v>2021</v>
      </c>
      <c r="H29" s="56" t="n">
        <v>1932</v>
      </c>
      <c r="I29" s="56" t="n">
        <v>1900</v>
      </c>
      <c r="J29" s="56" t="n">
        <v>1966.85648394361</v>
      </c>
      <c r="K29" s="57" t="n">
        <v>1960.95523086807</v>
      </c>
      <c r="L29" s="57" t="n">
        <v>1924.59398126979</v>
      </c>
      <c r="M29" s="57" t="n">
        <v>1964.97696706042</v>
      </c>
      <c r="N29" s="57" t="n">
        <v>1962.63175778721</v>
      </c>
      <c r="O29" s="57" t="n">
        <v>1925.48170839567</v>
      </c>
      <c r="P29" s="57" t="n">
        <v>1947.95884253454</v>
      </c>
      <c r="Q29" s="57" t="n">
        <v>1946.73338253175</v>
      </c>
      <c r="R29" s="57" t="n">
        <v>1874.31019196013</v>
      </c>
      <c r="S29" s="57" t="n">
        <v>1879.25976426734</v>
      </c>
    </row>
    <row r="30" customFormat="false" ht="15" hidden="false" customHeight="false" outlineLevel="0" collapsed="false">
      <c r="A30" s="54"/>
      <c r="B30" s="46" t="s">
        <v>54</v>
      </c>
      <c r="C30" s="46" t="s">
        <v>55</v>
      </c>
      <c r="D30" s="56" t="n">
        <v>995</v>
      </c>
      <c r="E30" s="56" t="n">
        <v>991</v>
      </c>
      <c r="F30" s="56" t="n">
        <v>1036</v>
      </c>
      <c r="G30" s="56" t="n">
        <v>940</v>
      </c>
      <c r="H30" s="56" t="n">
        <v>989</v>
      </c>
      <c r="I30" s="56" t="n">
        <v>1028</v>
      </c>
      <c r="J30" s="56" t="n">
        <v>1058.673351683</v>
      </c>
      <c r="K30" s="57" t="n">
        <v>1089.476675137</v>
      </c>
      <c r="L30" s="57" t="n">
        <v>1144.436719413</v>
      </c>
      <c r="M30" s="57" t="n">
        <v>1147.934747086</v>
      </c>
      <c r="N30" s="57" t="n">
        <v>1154.698516796</v>
      </c>
      <c r="O30" s="57" t="n">
        <v>1174.44623061</v>
      </c>
      <c r="P30" s="57" t="n">
        <v>1195.648792724</v>
      </c>
      <c r="Q30" s="57" t="n">
        <v>1224.482868982</v>
      </c>
      <c r="R30" s="57" t="n">
        <v>1253.528857116</v>
      </c>
      <c r="S30" s="57" t="n">
        <v>1275.547472645</v>
      </c>
    </row>
    <row r="31" customFormat="false" ht="15" hidden="false" customHeight="false" outlineLevel="0" collapsed="false">
      <c r="A31" s="42"/>
      <c r="B31" s="46" t="s">
        <v>56</v>
      </c>
      <c r="C31" s="46" t="s">
        <v>57</v>
      </c>
      <c r="D31" s="56" t="n">
        <v>205</v>
      </c>
      <c r="E31" s="56" t="n">
        <v>197</v>
      </c>
      <c r="F31" s="56" t="n">
        <v>188</v>
      </c>
      <c r="G31" s="56" t="n">
        <v>195</v>
      </c>
      <c r="H31" s="56" t="n">
        <v>182</v>
      </c>
      <c r="I31" s="56" t="n">
        <v>190</v>
      </c>
      <c r="J31" s="56" t="n">
        <v>175.2178017848</v>
      </c>
      <c r="K31" s="57" t="n">
        <v>147.7680494322</v>
      </c>
      <c r="L31" s="57" t="n">
        <v>145.1941160912</v>
      </c>
      <c r="M31" s="57" t="n">
        <v>136.0964136702</v>
      </c>
      <c r="N31" s="57" t="n">
        <v>135.0854817126</v>
      </c>
      <c r="O31" s="57" t="n">
        <v>138.2408695562</v>
      </c>
      <c r="P31" s="57" t="n">
        <v>140.1404152332</v>
      </c>
      <c r="Q31" s="57" t="n">
        <v>126.8003381866</v>
      </c>
      <c r="R31" s="57" t="n">
        <v>131.2851345052</v>
      </c>
      <c r="S31" s="57" t="n">
        <v>123.1941537468</v>
      </c>
    </row>
    <row r="32" customFormat="false" ht="15" hidden="false" customHeight="false" outlineLevel="0" collapsed="false">
      <c r="A32" s="54"/>
      <c r="B32" s="66" t="s">
        <v>58</v>
      </c>
      <c r="C32" s="66" t="s">
        <v>59</v>
      </c>
      <c r="D32" s="72"/>
      <c r="E32" s="5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</row>
    <row r="33" customFormat="false" ht="15" hidden="false" customHeight="false" outlineLevel="0" collapsed="false">
      <c r="A33" s="54"/>
      <c r="B33" s="68" t="s">
        <v>60</v>
      </c>
      <c r="C33" s="68" t="s">
        <v>61</v>
      </c>
      <c r="D33" s="70" t="n">
        <v>8108</v>
      </c>
      <c r="E33" s="70" t="n">
        <v>8048</v>
      </c>
      <c r="F33" s="70" t="n">
        <v>8042</v>
      </c>
      <c r="G33" s="70" t="n">
        <v>8050</v>
      </c>
      <c r="H33" s="70" t="n">
        <v>7911</v>
      </c>
      <c r="I33" s="70" t="n">
        <v>7429</v>
      </c>
      <c r="J33" s="70" t="n">
        <v>7393.034353356</v>
      </c>
      <c r="K33" s="48" t="n">
        <v>7737.2770306075</v>
      </c>
      <c r="L33" s="48" t="n">
        <v>7539.6215451215</v>
      </c>
      <c r="M33" s="48" t="n">
        <v>7349.696869862</v>
      </c>
      <c r="N33" s="48" t="n">
        <v>7684.056761009</v>
      </c>
      <c r="O33" s="48" t="n">
        <v>7052.359239847</v>
      </c>
      <c r="P33" s="48" t="n">
        <v>6963.9991255505</v>
      </c>
      <c r="Q33" s="48" t="n">
        <v>7530.838727984</v>
      </c>
      <c r="R33" s="48" t="n">
        <v>7292.0200182775</v>
      </c>
      <c r="S33" s="48" t="n">
        <v>7431.04629448</v>
      </c>
    </row>
    <row r="34" customFormat="false" ht="15" hidden="false" customHeight="false" outlineLevel="0" collapsed="false">
      <c r="A34" s="54"/>
      <c r="B34" s="46" t="s">
        <v>62</v>
      </c>
      <c r="C34" s="46" t="s">
        <v>63</v>
      </c>
      <c r="D34" s="55" t="n">
        <v>20</v>
      </c>
      <c r="E34" s="55" t="n">
        <v>20</v>
      </c>
      <c r="F34" s="55" t="n">
        <v>18</v>
      </c>
      <c r="G34" s="55" t="n">
        <v>18</v>
      </c>
      <c r="H34" s="55" t="n">
        <v>14</v>
      </c>
      <c r="I34" s="55" t="n">
        <v>15</v>
      </c>
      <c r="J34" s="55" t="n">
        <v>17.676651784</v>
      </c>
      <c r="K34" s="69" t="n">
        <v>17.114043064</v>
      </c>
      <c r="L34" s="69" t="n">
        <v>16.407729101</v>
      </c>
      <c r="M34" s="69" t="n">
        <v>13.360328311</v>
      </c>
      <c r="N34" s="69" t="n">
        <v>11.961395162</v>
      </c>
      <c r="O34" s="69" t="n">
        <v>12.349300156</v>
      </c>
      <c r="P34" s="69" t="n">
        <v>11.515455699</v>
      </c>
      <c r="Q34" s="69" t="n">
        <v>10.978610274</v>
      </c>
      <c r="R34" s="69" t="n">
        <v>10.204096917</v>
      </c>
      <c r="S34" s="69" t="n">
        <v>8.524072434</v>
      </c>
    </row>
    <row r="35" customFormat="false" ht="15" hidden="false" customHeight="false" outlineLevel="0" collapsed="false">
      <c r="A35" s="54"/>
      <c r="B35" s="46" t="s">
        <v>64</v>
      </c>
      <c r="C35" s="46" t="s">
        <v>65</v>
      </c>
      <c r="D35" s="55" t="n">
        <v>4261</v>
      </c>
      <c r="E35" s="55" t="n">
        <v>4167</v>
      </c>
      <c r="F35" s="55" t="n">
        <v>4154</v>
      </c>
      <c r="G35" s="55" t="n">
        <v>3666</v>
      </c>
      <c r="H35" s="55" t="n">
        <v>3341</v>
      </c>
      <c r="I35" s="55" t="n">
        <v>3093</v>
      </c>
      <c r="J35" s="55" t="n">
        <v>2663.858272562</v>
      </c>
      <c r="K35" s="69" t="n">
        <v>3353.424594983</v>
      </c>
      <c r="L35" s="69" t="n">
        <v>2879.360595543</v>
      </c>
      <c r="M35" s="69" t="n">
        <v>2400.227257826</v>
      </c>
      <c r="N35" s="69" t="n">
        <v>2877.686225128</v>
      </c>
      <c r="O35" s="69" t="n">
        <v>2679.449223151</v>
      </c>
      <c r="P35" s="69" t="n">
        <v>2481.997243305</v>
      </c>
      <c r="Q35" s="69" t="n">
        <v>2895.101789383</v>
      </c>
      <c r="R35" s="69" t="n">
        <v>3228.080868318</v>
      </c>
      <c r="S35" s="69" t="n">
        <v>3082.841096941</v>
      </c>
    </row>
    <row r="36" customFormat="false" ht="15" hidden="false" customHeight="false" outlineLevel="0" collapsed="false">
      <c r="A36" s="54"/>
      <c r="B36" s="66" t="s">
        <v>66</v>
      </c>
      <c r="C36" s="66" t="s">
        <v>67</v>
      </c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</row>
    <row r="37" customFormat="false" ht="15" hidden="false" customHeight="false" outlineLevel="0" collapsed="false">
      <c r="A37" s="54"/>
      <c r="B37" s="67" t="s">
        <v>68</v>
      </c>
      <c r="C37" s="67" t="s">
        <v>69</v>
      </c>
      <c r="D37" s="71" t="n">
        <v>2674</v>
      </c>
      <c r="E37" s="71" t="n">
        <v>2705</v>
      </c>
      <c r="F37" s="71" t="n">
        <v>2692</v>
      </c>
      <c r="G37" s="71" t="n">
        <v>2822</v>
      </c>
      <c r="H37" s="71" t="n">
        <v>2842</v>
      </c>
      <c r="I37" s="71" t="n">
        <v>2972</v>
      </c>
      <c r="J37" s="71" t="n">
        <v>3068.00222591</v>
      </c>
      <c r="K37" s="69" t="n">
        <v>3090.8071905605</v>
      </c>
      <c r="L37" s="69" t="n">
        <v>3119.4175107775</v>
      </c>
      <c r="M37" s="69" t="n">
        <v>3185.573298125</v>
      </c>
      <c r="N37" s="69" t="n">
        <v>3123.119817219</v>
      </c>
      <c r="O37" s="69" t="n">
        <v>3124.27109414</v>
      </c>
      <c r="P37" s="69" t="n">
        <v>3191.9445866465</v>
      </c>
      <c r="Q37" s="69" t="n">
        <v>3212.695706727</v>
      </c>
      <c r="R37" s="69" t="n">
        <v>3119.4955650425</v>
      </c>
      <c r="S37" s="69" t="n">
        <v>3173.587928705</v>
      </c>
    </row>
    <row r="38" customFormat="false" ht="15" hidden="false" customHeight="false" outlineLevel="0" collapsed="false">
      <c r="A38" s="54"/>
      <c r="B38" s="67" t="s">
        <v>70</v>
      </c>
      <c r="C38" s="67" t="s">
        <v>71</v>
      </c>
      <c r="D38" s="71" t="n">
        <v>1153</v>
      </c>
      <c r="E38" s="71" t="n">
        <v>1156</v>
      </c>
      <c r="F38" s="71" t="n">
        <v>1178</v>
      </c>
      <c r="G38" s="71" t="n">
        <v>1544</v>
      </c>
      <c r="H38" s="71" t="n">
        <v>1714</v>
      </c>
      <c r="I38" s="71" t="n">
        <v>1349</v>
      </c>
      <c r="J38" s="71" t="n">
        <v>1643.4972031</v>
      </c>
      <c r="K38" s="52" t="n">
        <v>1275.931202</v>
      </c>
      <c r="L38" s="52" t="n">
        <v>1524.4357097</v>
      </c>
      <c r="M38" s="52" t="n">
        <v>1750.5359856</v>
      </c>
      <c r="N38" s="52" t="n">
        <v>1671.2893235</v>
      </c>
      <c r="O38" s="52" t="n">
        <v>1236.2896224</v>
      </c>
      <c r="P38" s="52" t="n">
        <v>1278.5418399</v>
      </c>
      <c r="Q38" s="52" t="n">
        <v>1412.0626216</v>
      </c>
      <c r="R38" s="52" t="n">
        <v>934.239488</v>
      </c>
      <c r="S38" s="52" t="n">
        <v>1166.0931964</v>
      </c>
    </row>
    <row r="39" customFormat="false" ht="15.75" hidden="false" customHeight="false" outlineLevel="0" collapsed="false">
      <c r="A39" s="54"/>
      <c r="B39" s="74" t="s">
        <v>72</v>
      </c>
      <c r="C39" s="74" t="s">
        <v>73</v>
      </c>
      <c r="D39" s="94"/>
      <c r="E39" s="95"/>
      <c r="F39" s="94"/>
      <c r="G39" s="94"/>
      <c r="H39" s="94"/>
      <c r="I39" s="94"/>
      <c r="J39" s="94"/>
      <c r="K39" s="96"/>
      <c r="L39" s="96"/>
      <c r="M39" s="96"/>
      <c r="N39" s="96"/>
      <c r="O39" s="96"/>
      <c r="P39" s="96"/>
      <c r="Q39" s="96"/>
      <c r="R39" s="96"/>
      <c r="S39" s="96"/>
    </row>
    <row r="40" customFormat="false" ht="15.75" hidden="true" customHeight="false" outlineLevel="0" collapsed="false">
      <c r="A40" s="54"/>
      <c r="B40" s="76" t="s">
        <v>74</v>
      </c>
      <c r="C40" s="77" t="s">
        <v>75</v>
      </c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</row>
    <row r="41" customFormat="false" ht="15.75" hidden="false" customHeight="false" outlineLevel="0" collapsed="false">
      <c r="A41" s="54"/>
      <c r="B41" s="98"/>
      <c r="C41" s="99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</row>
    <row r="42" customFormat="false" ht="15.75" hidden="false" customHeight="false" outlineLevel="0" collapsed="false">
      <c r="A42" s="54"/>
      <c r="B42" s="81"/>
      <c r="C42" s="21" t="s">
        <v>88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</row>
    <row r="43" customFormat="false" ht="15" hidden="false" customHeight="false" outlineLevel="0" collapsed="false">
      <c r="A43" s="54"/>
      <c r="C43" s="20" t="s">
        <v>77</v>
      </c>
      <c r="D43" s="38"/>
      <c r="E43" s="38"/>
      <c r="F43" s="38"/>
      <c r="G43" s="38"/>
      <c r="H43" s="38"/>
      <c r="I43" s="38"/>
      <c r="J43" s="38"/>
      <c r="K43" s="38"/>
      <c r="L43" s="37"/>
      <c r="M43" s="37"/>
      <c r="N43" s="37"/>
      <c r="O43" s="37"/>
      <c r="P43" s="37"/>
      <c r="Q43" s="37"/>
    </row>
    <row r="44" customFormat="false" ht="12.75" hidden="false" customHeight="false" outlineLevel="0" collapsed="false"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</row>
    <row r="45" customFormat="false" ht="12.75" hidden="false" customHeight="false" outlineLevel="0" collapsed="false"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</row>
    <row r="46" customFormat="false" ht="12.75" hidden="false" customHeight="false" outlineLevel="0" collapsed="false"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</row>
    <row r="47" customFormat="false" ht="12.75" hidden="false" customHeight="false" outlineLevel="0" collapsed="false"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</row>
    <row r="48" customFormat="false" ht="12.75" hidden="false" customHeight="false" outlineLevel="0" collapsed="false"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</row>
    <row r="49" customFormat="false" ht="12.75" hidden="false" customHeight="false" outlineLevel="0" collapsed="false"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</row>
    <row r="50" customFormat="false" ht="12.75" hidden="false" customHeight="false" outlineLevel="0" collapsed="false"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</row>
    <row r="51" customFormat="false" ht="12.75" hidden="false" customHeight="false" outlineLevel="0" collapsed="false"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</row>
    <row r="52" customFormat="false" ht="12.75" hidden="false" customHeight="false" outlineLevel="0" collapsed="false"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</row>
    <row r="53" customFormat="false" ht="12.75" hidden="false" customHeight="false" outlineLevel="0" collapsed="false">
      <c r="B53" s="82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</row>
  </sheetData>
  <mergeCells count="1">
    <mergeCell ref="B1:J1"/>
  </mergeCells>
  <printOptions headings="false" gridLines="false" gridLinesSet="true" horizontalCentered="true" verticalCentered="false"/>
  <pageMargins left="0" right="0" top="0.39375" bottom="0.315277777777778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18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6" min="2" style="0" width="10.71"/>
    <col collapsed="false" customWidth="true" hidden="false" outlineLevel="0" max="7" min="7" style="0" width="4.28"/>
    <col collapsed="false" customWidth="true" hidden="false" outlineLevel="0" max="12" min="8" style="0" width="10.71"/>
  </cols>
  <sheetData>
    <row r="1" customFormat="false" ht="14.25" hidden="false" customHeight="false" outlineLevel="0" collapsed="false">
      <c r="G1" s="100" t="s">
        <v>89</v>
      </c>
    </row>
    <row r="71" customFormat="false" ht="14.25" hidden="false" customHeight="false" outlineLevel="0" collapsed="false">
      <c r="C71" s="100"/>
      <c r="D71" s="100"/>
      <c r="E71" s="100"/>
      <c r="F71" s="100"/>
      <c r="G71" s="100"/>
      <c r="H71" s="100"/>
      <c r="I71" s="100"/>
      <c r="J71" s="100"/>
      <c r="K71" s="100"/>
      <c r="L71" s="100"/>
    </row>
    <row r="72" customFormat="false" ht="12.75" hidden="false" customHeight="false" outlineLevel="0" collapsed="false">
      <c r="C72" s="84"/>
      <c r="D72" s="84"/>
      <c r="E72" s="84"/>
      <c r="F72" s="84"/>
      <c r="G72" s="84"/>
      <c r="H72" s="84"/>
      <c r="I72" s="84"/>
      <c r="J72" s="84"/>
      <c r="K72" s="84"/>
      <c r="L72" s="84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1" activeCellId="0" sqref="S1:S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4.99"/>
    <col collapsed="false" customWidth="true" hidden="false" outlineLevel="0" max="3" min="3" style="11" width="40.56"/>
    <col collapsed="false" customWidth="true" hidden="false" outlineLevel="0" max="17" min="4" style="11" width="12.7"/>
    <col collapsed="false" customWidth="false" hidden="false" outlineLevel="0" max="257" min="18" style="11" width="11.42"/>
  </cols>
  <sheetData>
    <row r="1" customFormat="false" ht="15.75" hidden="false" customHeight="false" outlineLevel="0" collapsed="false">
      <c r="B1" s="101" t="s">
        <v>90</v>
      </c>
      <c r="C1" s="101"/>
      <c r="D1" s="101"/>
      <c r="E1" s="101"/>
      <c r="F1" s="101"/>
      <c r="G1" s="101"/>
      <c r="H1" s="101"/>
      <c r="I1" s="101"/>
      <c r="J1" s="101"/>
    </row>
    <row r="2" customFormat="false" ht="12.75" hidden="false" customHeight="false" outlineLevel="0" collapsed="false">
      <c r="A2" s="102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5" hidden="false" customHeight="false" outlineLevel="0" collapsed="false">
      <c r="A3" s="42"/>
      <c r="B3" s="20" t="s">
        <v>13</v>
      </c>
      <c r="C3" s="21"/>
      <c r="D3" s="103" t="s">
        <v>91</v>
      </c>
      <c r="E3" s="14"/>
      <c r="F3" s="14"/>
      <c r="G3" s="14"/>
      <c r="H3" s="14"/>
      <c r="I3" s="103" t="s">
        <v>14</v>
      </c>
      <c r="J3" s="14"/>
    </row>
    <row r="4" customFormat="false" ht="15.75" hidden="false" customHeight="false" outlineLevel="0" collapsed="false">
      <c r="A4" s="36"/>
      <c r="B4" s="24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</row>
    <row r="5" customFormat="false" ht="15" hidden="false" customHeight="false" outlineLevel="0" collapsed="false">
      <c r="A5" s="54"/>
      <c r="B5" s="26" t="s">
        <v>15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customFormat="false" ht="15" hidden="false" customHeight="false" outlineLevel="0" collapsed="false">
      <c r="A6" s="54"/>
      <c r="B6" s="28" t="s">
        <v>16</v>
      </c>
      <c r="C6" s="29" t="s">
        <v>17</v>
      </c>
      <c r="D6" s="29" t="n">
        <v>1995</v>
      </c>
      <c r="E6" s="29" t="n">
        <v>1996</v>
      </c>
      <c r="F6" s="29" t="n">
        <v>1997</v>
      </c>
      <c r="G6" s="29" t="n">
        <v>1998</v>
      </c>
      <c r="H6" s="29" t="n">
        <v>1999</v>
      </c>
      <c r="I6" s="29" t="n">
        <v>2000</v>
      </c>
      <c r="J6" s="29" t="n">
        <v>2001</v>
      </c>
      <c r="K6" s="29" t="n">
        <v>2002</v>
      </c>
      <c r="L6" s="29" t="n">
        <v>2003</v>
      </c>
      <c r="M6" s="29" t="n">
        <v>2004</v>
      </c>
      <c r="N6" s="29" t="n">
        <v>2005</v>
      </c>
      <c r="O6" s="29" t="n">
        <v>2006</v>
      </c>
      <c r="P6" s="29" t="n">
        <v>2007</v>
      </c>
      <c r="Q6" s="29" t="n">
        <v>2008</v>
      </c>
      <c r="R6" s="29" t="n">
        <v>2009</v>
      </c>
      <c r="S6" s="29" t="n">
        <v>2010</v>
      </c>
    </row>
    <row r="7" customFormat="false" ht="15" hidden="false" customHeight="false" outlineLevel="0" collapsed="false">
      <c r="A7" s="54"/>
      <c r="B7" s="28" t="s">
        <v>18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</row>
    <row r="8" customFormat="false" ht="15.75" hidden="false" customHeight="false" outlineLevel="0" collapsed="false">
      <c r="A8" s="54"/>
      <c r="B8" s="30" t="s">
        <v>19</v>
      </c>
      <c r="C8" s="31" t="s">
        <v>20</v>
      </c>
      <c r="D8" s="31" t="n">
        <v>4460</v>
      </c>
      <c r="E8" s="31" t="n">
        <v>4460</v>
      </c>
      <c r="F8" s="31" t="n">
        <v>4460</v>
      </c>
      <c r="G8" s="31" t="n">
        <v>4460</v>
      </c>
      <c r="H8" s="31" t="n">
        <v>4460</v>
      </c>
      <c r="I8" s="31" t="n">
        <v>4460</v>
      </c>
      <c r="J8" s="31" t="n">
        <v>4460</v>
      </c>
      <c r="K8" s="31" t="n">
        <v>4460</v>
      </c>
      <c r="L8" s="31" t="n">
        <v>4460</v>
      </c>
      <c r="M8" s="31" t="n">
        <v>4460</v>
      </c>
      <c r="N8" s="31" t="n">
        <v>4460</v>
      </c>
      <c r="O8" s="31" t="n">
        <v>4460</v>
      </c>
      <c r="P8" s="31" t="n">
        <v>4460</v>
      </c>
      <c r="Q8" s="31" t="n">
        <v>4460</v>
      </c>
      <c r="R8" s="31" t="n">
        <v>4460</v>
      </c>
      <c r="S8" s="31" t="n">
        <v>4460</v>
      </c>
    </row>
    <row r="9" customFormat="false" ht="14.25" hidden="false" customHeight="false" outlineLevel="0" collapsed="false">
      <c r="B9" s="104"/>
      <c r="C9" s="104"/>
      <c r="D9" s="32"/>
      <c r="E9" s="105"/>
      <c r="F9" s="105"/>
      <c r="G9" s="106"/>
      <c r="H9" s="106"/>
      <c r="I9" s="105"/>
      <c r="J9" s="106"/>
      <c r="K9" s="105"/>
      <c r="L9" s="105"/>
      <c r="M9" s="105"/>
      <c r="N9" s="105"/>
      <c r="O9" s="105"/>
      <c r="P9" s="105"/>
      <c r="Q9" s="105"/>
    </row>
    <row r="10" customFormat="false" ht="15" hidden="false" customHeight="false" outlineLevel="0" collapsed="false">
      <c r="A10" s="35" t="s">
        <v>92</v>
      </c>
      <c r="B10" s="104"/>
      <c r="C10" s="104"/>
      <c r="D10" s="105"/>
      <c r="E10" s="32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</row>
    <row r="11" customFormat="false" ht="14.25" hidden="false" customHeight="false" outlineLevel="0" collapsed="false">
      <c r="B11" s="108" t="n">
        <v>12</v>
      </c>
      <c r="C11" s="43" t="s">
        <v>93</v>
      </c>
      <c r="D11" s="45" t="n">
        <v>1614</v>
      </c>
      <c r="E11" s="45" t="n">
        <v>1635</v>
      </c>
      <c r="F11" s="44" t="n">
        <v>1654</v>
      </c>
      <c r="G11" s="44" t="n">
        <v>1690</v>
      </c>
      <c r="H11" s="44" t="n">
        <v>1713</v>
      </c>
      <c r="I11" s="44" t="n">
        <v>1755</v>
      </c>
      <c r="J11" s="44" t="n">
        <v>1808.919346</v>
      </c>
      <c r="K11" s="44" t="n">
        <v>1829.23562</v>
      </c>
      <c r="L11" s="44" t="n">
        <v>1840.652463</v>
      </c>
      <c r="M11" s="44" t="n">
        <v>1872.859804</v>
      </c>
      <c r="N11" s="44" t="n">
        <v>1852.887905</v>
      </c>
      <c r="O11" s="44" t="n">
        <v>1881.176184</v>
      </c>
      <c r="P11" s="44" t="n">
        <v>1938.993852</v>
      </c>
      <c r="Q11" s="44" t="n">
        <v>1934.81673</v>
      </c>
      <c r="R11" s="44" t="n">
        <v>1917.791557</v>
      </c>
      <c r="S11" s="44" t="n">
        <v>1984.476213</v>
      </c>
    </row>
    <row r="12" customFormat="false" ht="15.75" hidden="false" customHeight="false" outlineLevel="0" collapsed="false">
      <c r="A12" s="35"/>
      <c r="B12" s="109" t="n">
        <v>12</v>
      </c>
      <c r="C12" s="46" t="s">
        <v>94</v>
      </c>
      <c r="D12" s="48"/>
      <c r="E12" s="48"/>
      <c r="F12" s="47"/>
      <c r="G12" s="47"/>
      <c r="H12" s="47"/>
      <c r="I12" s="47"/>
      <c r="J12" s="47"/>
      <c r="K12" s="47" t="n">
        <v>35</v>
      </c>
      <c r="L12" s="47" t="n">
        <v>35</v>
      </c>
      <c r="M12" s="47" t="n">
        <v>35</v>
      </c>
      <c r="N12" s="47" t="n">
        <v>35</v>
      </c>
      <c r="O12" s="47" t="n">
        <v>35</v>
      </c>
      <c r="P12" s="47" t="n">
        <v>59</v>
      </c>
      <c r="Q12" s="47" t="n">
        <v>60</v>
      </c>
      <c r="R12" s="47" t="n">
        <v>59</v>
      </c>
      <c r="S12" s="47" t="n">
        <v>59</v>
      </c>
    </row>
    <row r="13" customFormat="false" ht="14.25" hidden="false" customHeight="false" outlineLevel="0" collapsed="false">
      <c r="A13" s="35"/>
      <c r="B13" s="110" t="n">
        <v>20</v>
      </c>
      <c r="C13" s="111" t="s">
        <v>95</v>
      </c>
      <c r="D13" s="48" t="n">
        <v>125</v>
      </c>
      <c r="E13" s="48" t="n">
        <v>135</v>
      </c>
      <c r="F13" s="47" t="n">
        <v>137</v>
      </c>
      <c r="G13" s="47" t="n">
        <v>137</v>
      </c>
      <c r="H13" s="47" t="n">
        <v>172</v>
      </c>
      <c r="I13" s="47" t="n">
        <v>176</v>
      </c>
      <c r="J13" s="47" t="n">
        <v>171.3215</v>
      </c>
      <c r="K13" s="47" t="n">
        <v>178.9996</v>
      </c>
      <c r="L13" s="47" t="n">
        <v>186.2428</v>
      </c>
      <c r="M13" s="47" t="n">
        <v>185.6019</v>
      </c>
      <c r="N13" s="47" t="n">
        <v>204.8462</v>
      </c>
      <c r="O13" s="47" t="n">
        <v>212.4853</v>
      </c>
      <c r="P13" s="47" t="n">
        <v>218.8784</v>
      </c>
      <c r="Q13" s="47" t="n">
        <v>228.5105</v>
      </c>
      <c r="R13" s="47" t="n">
        <v>256.5199</v>
      </c>
      <c r="S13" s="47" t="n">
        <v>244.7102</v>
      </c>
    </row>
    <row r="14" customFormat="false" ht="15.75" hidden="false" customHeight="false" outlineLevel="0" collapsed="false">
      <c r="A14" s="35"/>
      <c r="B14" s="112" t="n">
        <v>25</v>
      </c>
      <c r="C14" s="113" t="s">
        <v>96</v>
      </c>
      <c r="D14" s="114" t="n">
        <v>116</v>
      </c>
      <c r="E14" s="114" t="n">
        <v>125</v>
      </c>
      <c r="F14" s="115" t="n">
        <v>124</v>
      </c>
      <c r="G14" s="115" t="n">
        <v>122</v>
      </c>
      <c r="H14" s="115" t="n">
        <v>150</v>
      </c>
      <c r="I14" s="115" t="n">
        <v>157</v>
      </c>
      <c r="J14" s="115" t="n">
        <v>156.7057</v>
      </c>
      <c r="K14" s="116" t="n">
        <v>168.1151</v>
      </c>
      <c r="L14" s="115" t="n">
        <v>174.753</v>
      </c>
      <c r="M14" s="115" t="n">
        <v>177.3778</v>
      </c>
      <c r="N14" s="116" t="n">
        <v>197.3582</v>
      </c>
      <c r="O14" s="116" t="n">
        <v>204.678</v>
      </c>
      <c r="P14" s="116" t="n">
        <v>212.2206</v>
      </c>
      <c r="Q14" s="116" t="n">
        <v>221.0003</v>
      </c>
      <c r="R14" s="116" t="n">
        <v>246.07</v>
      </c>
      <c r="S14" s="116" t="n">
        <v>233.785</v>
      </c>
    </row>
    <row r="15" customFormat="false" ht="15.75" hidden="false" customHeight="false" outlineLevel="0" collapsed="false">
      <c r="A15" s="42"/>
      <c r="B15" s="117" t="n">
        <v>100</v>
      </c>
      <c r="C15" s="117" t="s">
        <v>97</v>
      </c>
      <c r="D15" s="69" t="n">
        <v>63</v>
      </c>
      <c r="E15" s="69" t="n">
        <v>69</v>
      </c>
      <c r="F15" s="47" t="n">
        <v>64</v>
      </c>
      <c r="G15" s="47" t="n">
        <v>67</v>
      </c>
      <c r="H15" s="47" t="n">
        <v>68</v>
      </c>
      <c r="I15" s="47" t="n">
        <v>69</v>
      </c>
      <c r="J15" s="47" t="n">
        <v>64.76</v>
      </c>
      <c r="K15" s="47" t="n">
        <v>68.726</v>
      </c>
      <c r="L15" s="47" t="n">
        <v>75.837</v>
      </c>
      <c r="M15" s="47" t="n">
        <v>75.725</v>
      </c>
      <c r="N15" s="47" t="n">
        <v>74.927</v>
      </c>
      <c r="O15" s="47" t="n">
        <v>75.647</v>
      </c>
      <c r="P15" s="47" t="n">
        <v>75.718</v>
      </c>
      <c r="Q15" s="47" t="n">
        <v>69.256</v>
      </c>
      <c r="R15" s="47" t="n">
        <v>73.666</v>
      </c>
      <c r="S15" s="47" t="n">
        <v>77.984</v>
      </c>
    </row>
    <row r="16" customFormat="false" ht="15" hidden="false" customHeight="false" outlineLevel="0" collapsed="false">
      <c r="A16" s="42"/>
      <c r="B16" s="118" t="n">
        <v>991</v>
      </c>
      <c r="C16" s="58" t="s">
        <v>98</v>
      </c>
      <c r="D16" s="63" t="n">
        <v>1802</v>
      </c>
      <c r="E16" s="63" t="n">
        <v>1839</v>
      </c>
      <c r="F16" s="62" t="n">
        <v>1855</v>
      </c>
      <c r="G16" s="62" t="n">
        <v>1894</v>
      </c>
      <c r="H16" s="63" t="n">
        <v>1953</v>
      </c>
      <c r="I16" s="62" t="n">
        <v>2000</v>
      </c>
      <c r="J16" s="62" t="n">
        <v>2045.000846</v>
      </c>
      <c r="K16" s="62" t="n">
        <v>2076.96122</v>
      </c>
      <c r="L16" s="62" t="n">
        <v>2102.732263</v>
      </c>
      <c r="M16" s="62" t="n">
        <v>2134.186704</v>
      </c>
      <c r="N16" s="62" t="n">
        <v>2132.661105</v>
      </c>
      <c r="O16" s="62" t="n">
        <v>2169.308484</v>
      </c>
      <c r="P16" s="62" t="n">
        <v>2233.590252</v>
      </c>
      <c r="Q16" s="62" t="n">
        <v>2232.58323</v>
      </c>
      <c r="R16" s="62" t="n">
        <v>2247.977457</v>
      </c>
      <c r="S16" s="62" t="n">
        <v>2307.170413</v>
      </c>
    </row>
    <row r="17" customFormat="false" ht="14.25" hidden="false" customHeight="false" outlineLevel="0" collapsed="false">
      <c r="A17" s="42"/>
      <c r="B17" s="119" t="n">
        <v>30</v>
      </c>
      <c r="C17" s="120" t="s">
        <v>99</v>
      </c>
      <c r="D17" s="121" t="n">
        <v>378</v>
      </c>
      <c r="E17" s="121" t="n">
        <v>396</v>
      </c>
      <c r="F17" s="122" t="n">
        <v>398</v>
      </c>
      <c r="G17" s="122" t="n">
        <v>373</v>
      </c>
      <c r="H17" s="121" t="n">
        <v>407</v>
      </c>
      <c r="I17" s="122" t="n">
        <v>396</v>
      </c>
      <c r="J17" s="122" t="n">
        <v>408.3406</v>
      </c>
      <c r="K17" s="122" t="n">
        <v>439.9186</v>
      </c>
      <c r="L17" s="122" t="n">
        <v>473.2301</v>
      </c>
      <c r="M17" s="122" t="n">
        <v>510.9793</v>
      </c>
      <c r="N17" s="122" t="n">
        <v>504.7759</v>
      </c>
      <c r="O17" s="122" t="n">
        <v>522.3911</v>
      </c>
      <c r="P17" s="122" t="n">
        <v>543.949</v>
      </c>
      <c r="Q17" s="122" t="n">
        <v>537.1153</v>
      </c>
      <c r="R17" s="122" t="n">
        <v>535.5865</v>
      </c>
      <c r="S17" s="122" t="n">
        <v>580.3386</v>
      </c>
    </row>
    <row r="18" customFormat="false" ht="15.75" hidden="false" customHeight="false" outlineLevel="0" collapsed="false">
      <c r="A18" s="42"/>
      <c r="B18" s="67" t="n">
        <v>35</v>
      </c>
      <c r="C18" s="67" t="s">
        <v>100</v>
      </c>
      <c r="D18" s="123" t="n">
        <v>334</v>
      </c>
      <c r="E18" s="123" t="n">
        <v>344</v>
      </c>
      <c r="F18" s="124" t="n">
        <v>357</v>
      </c>
      <c r="G18" s="124" t="n">
        <v>338</v>
      </c>
      <c r="H18" s="123" t="n">
        <v>366</v>
      </c>
      <c r="I18" s="124" t="n">
        <v>357</v>
      </c>
      <c r="J18" s="124" t="n">
        <v>368.4204</v>
      </c>
      <c r="K18" s="124" t="n">
        <v>391.0133</v>
      </c>
      <c r="L18" s="124" t="n">
        <v>421.3201</v>
      </c>
      <c r="M18" s="124" t="n">
        <v>455.2097</v>
      </c>
      <c r="N18" s="124" t="n">
        <v>449.9788</v>
      </c>
      <c r="O18" s="124" t="n">
        <v>464.8737</v>
      </c>
      <c r="P18" s="124" t="n">
        <v>480.1658</v>
      </c>
      <c r="Q18" s="124" t="n">
        <v>476.7272</v>
      </c>
      <c r="R18" s="124" t="n">
        <v>475.6026</v>
      </c>
      <c r="S18" s="124" t="n">
        <v>508.9531</v>
      </c>
    </row>
    <row r="19" customFormat="false" ht="15.75" hidden="false" customHeight="false" outlineLevel="0" collapsed="false">
      <c r="A19" s="54"/>
      <c r="B19" s="118" t="n">
        <v>40</v>
      </c>
      <c r="C19" s="118" t="s">
        <v>101</v>
      </c>
      <c r="D19" s="69" t="n">
        <v>69</v>
      </c>
      <c r="E19" s="69" t="n">
        <v>64</v>
      </c>
      <c r="F19" s="70" t="n">
        <v>67</v>
      </c>
      <c r="G19" s="70" t="n">
        <v>68</v>
      </c>
      <c r="H19" s="48" t="n">
        <v>63</v>
      </c>
      <c r="I19" s="70" t="n">
        <v>72</v>
      </c>
      <c r="J19" s="70" t="n">
        <v>68.726</v>
      </c>
      <c r="K19" s="70" t="n">
        <v>75.837</v>
      </c>
      <c r="L19" s="70" t="n">
        <v>75.725</v>
      </c>
      <c r="M19" s="70" t="n">
        <v>74.927</v>
      </c>
      <c r="N19" s="70" t="n">
        <v>75.647</v>
      </c>
      <c r="O19" s="70" t="n">
        <v>75.718</v>
      </c>
      <c r="P19" s="70" t="n">
        <v>69.256</v>
      </c>
      <c r="Q19" s="70" t="n">
        <v>73.666</v>
      </c>
      <c r="R19" s="70" t="n">
        <v>77.984</v>
      </c>
      <c r="S19" s="70" t="n">
        <v>80.62</v>
      </c>
    </row>
    <row r="20" customFormat="false" ht="14.25" hidden="false" customHeight="false" outlineLevel="0" collapsed="false">
      <c r="A20" s="42"/>
      <c r="B20" s="125" t="n">
        <v>50</v>
      </c>
      <c r="C20" s="126" t="s">
        <v>49</v>
      </c>
      <c r="D20" s="48" t="n">
        <v>1355</v>
      </c>
      <c r="E20" s="48" t="n">
        <v>1379</v>
      </c>
      <c r="F20" s="70" t="n">
        <v>1390</v>
      </c>
      <c r="G20" s="70" t="n">
        <v>1453</v>
      </c>
      <c r="H20" s="48" t="n">
        <v>1483</v>
      </c>
      <c r="I20" s="70" t="n">
        <v>1532</v>
      </c>
      <c r="J20" s="70" t="n">
        <v>1567.934246</v>
      </c>
      <c r="K20" s="70" t="n">
        <v>1561.20562</v>
      </c>
      <c r="L20" s="70" t="n">
        <v>1553.777163</v>
      </c>
      <c r="M20" s="70" t="n">
        <v>1548.280404</v>
      </c>
      <c r="N20" s="70" t="n">
        <v>1552.238205</v>
      </c>
      <c r="O20" s="70" t="n">
        <v>1571.199384</v>
      </c>
      <c r="P20" s="70" t="n">
        <v>1620.385252</v>
      </c>
      <c r="Q20" s="70" t="n">
        <v>1621.80193</v>
      </c>
      <c r="R20" s="70" t="n">
        <v>1634.406957</v>
      </c>
      <c r="S20" s="70" t="n">
        <v>1646.211813</v>
      </c>
    </row>
    <row r="21" customFormat="false" ht="15" hidden="false" customHeight="false" outlineLevel="0" collapsed="false">
      <c r="A21" s="42"/>
      <c r="B21" s="127" t="n">
        <v>53</v>
      </c>
      <c r="C21" s="127" t="s">
        <v>102</v>
      </c>
      <c r="D21" s="69"/>
      <c r="E21" s="48"/>
      <c r="F21" s="70"/>
      <c r="G21" s="70"/>
      <c r="H21" s="48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</row>
    <row r="22" customFormat="false" ht="15" hidden="false" customHeight="false" outlineLevel="0" collapsed="false">
      <c r="A22" s="54"/>
      <c r="B22" s="128" t="n">
        <v>55</v>
      </c>
      <c r="C22" s="128" t="s">
        <v>103</v>
      </c>
      <c r="D22" s="129"/>
      <c r="E22" s="130"/>
      <c r="F22" s="131"/>
      <c r="G22" s="131"/>
      <c r="H22" s="130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</row>
    <row r="23" customFormat="false" ht="15" hidden="false" customHeight="false" outlineLevel="0" collapsed="false">
      <c r="A23" s="54"/>
      <c r="B23" s="128" t="n">
        <v>60</v>
      </c>
      <c r="C23" s="128" t="s">
        <v>104</v>
      </c>
      <c r="D23" s="129"/>
      <c r="E23" s="130"/>
      <c r="F23" s="131"/>
      <c r="G23" s="131"/>
      <c r="H23" s="130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</row>
    <row r="24" customFormat="false" ht="15" hidden="false" customHeight="false" outlineLevel="0" collapsed="false">
      <c r="A24" s="42"/>
      <c r="B24" s="128" t="n">
        <v>65</v>
      </c>
      <c r="C24" s="128" t="s">
        <v>105</v>
      </c>
      <c r="D24" s="123" t="n">
        <v>30</v>
      </c>
      <c r="E24" s="132" t="n">
        <v>30</v>
      </c>
      <c r="F24" s="133" t="n">
        <v>30</v>
      </c>
      <c r="G24" s="133" t="n">
        <v>30</v>
      </c>
      <c r="H24" s="132" t="n">
        <v>30</v>
      </c>
      <c r="I24" s="133" t="n">
        <v>30</v>
      </c>
      <c r="J24" s="133" t="n">
        <v>30</v>
      </c>
      <c r="K24" s="133" t="n">
        <v>106.846</v>
      </c>
      <c r="L24" s="133" t="n">
        <v>101.975</v>
      </c>
      <c r="M24" s="133" t="n">
        <v>101.6392</v>
      </c>
      <c r="N24" s="133" t="n">
        <v>95.686918</v>
      </c>
      <c r="O24" s="133" t="n">
        <v>98.19984</v>
      </c>
      <c r="P24" s="133" t="n">
        <v>101.218289</v>
      </c>
      <c r="Q24" s="133" t="n">
        <v>105.027454</v>
      </c>
      <c r="R24" s="133" t="n">
        <v>98.354161</v>
      </c>
      <c r="S24" s="133" t="n">
        <v>99.707728</v>
      </c>
    </row>
    <row r="25" customFormat="false" ht="15" hidden="false" customHeight="false" outlineLevel="0" collapsed="false">
      <c r="A25" s="42"/>
      <c r="B25" s="134" t="n">
        <v>70</v>
      </c>
      <c r="C25" s="134" t="s">
        <v>106</v>
      </c>
      <c r="D25" s="135" t="n">
        <v>1325</v>
      </c>
      <c r="E25" s="135" t="n">
        <v>1349</v>
      </c>
      <c r="F25" s="136" t="n">
        <v>1360</v>
      </c>
      <c r="G25" s="136" t="n">
        <v>1423</v>
      </c>
      <c r="H25" s="135" t="n">
        <v>1453</v>
      </c>
      <c r="I25" s="136" t="n">
        <v>1502</v>
      </c>
      <c r="J25" s="136" t="n">
        <v>1537.934246</v>
      </c>
      <c r="K25" s="136" t="n">
        <v>1454.35962</v>
      </c>
      <c r="L25" s="136" t="n">
        <v>1451.802163</v>
      </c>
      <c r="M25" s="136" t="n">
        <v>1446.641204</v>
      </c>
      <c r="N25" s="136" t="n">
        <v>1456.551287</v>
      </c>
      <c r="O25" s="136" t="n">
        <v>1472.999544</v>
      </c>
      <c r="P25" s="136" t="n">
        <v>1519.166963</v>
      </c>
      <c r="Q25" s="136" t="n">
        <v>1516.774476</v>
      </c>
      <c r="R25" s="136" t="n">
        <v>1536.052796</v>
      </c>
      <c r="S25" s="136" t="n">
        <v>1546.504085</v>
      </c>
    </row>
    <row r="26" customFormat="false" ht="15" hidden="false" customHeight="false" outlineLevel="0" collapsed="false">
      <c r="A26" s="54"/>
      <c r="B26" s="14"/>
      <c r="C26" s="14"/>
      <c r="D26" s="137"/>
      <c r="E26" s="137"/>
      <c r="F26" s="137"/>
      <c r="G26" s="137"/>
      <c r="H26" s="137"/>
      <c r="I26" s="138"/>
      <c r="J26" s="137"/>
      <c r="K26" s="137"/>
      <c r="L26" s="137"/>
      <c r="M26" s="137"/>
      <c r="N26" s="137"/>
      <c r="O26" s="137"/>
      <c r="P26" s="137"/>
      <c r="Q26" s="137"/>
    </row>
    <row r="27" customFormat="false" ht="15.75" hidden="false" customHeight="false" outlineLevel="0" collapsed="false">
      <c r="A27" s="42" t="s">
        <v>107</v>
      </c>
      <c r="B27" s="20"/>
      <c r="C27" s="139" t="s">
        <v>108</v>
      </c>
      <c r="D27" s="140"/>
      <c r="E27" s="140"/>
      <c r="F27" s="140"/>
      <c r="G27" s="140"/>
      <c r="H27" s="140"/>
      <c r="I27" s="141"/>
      <c r="J27" s="140"/>
      <c r="K27" s="140"/>
      <c r="L27" s="140"/>
      <c r="M27" s="140"/>
      <c r="N27" s="140"/>
      <c r="O27" s="140"/>
      <c r="P27" s="140"/>
      <c r="Q27" s="140"/>
    </row>
    <row r="28" customFormat="false" ht="14.25" hidden="false" customHeight="false" outlineLevel="0" collapsed="false">
      <c r="B28" s="142" t="n">
        <v>45</v>
      </c>
      <c r="C28" s="143" t="s">
        <v>109</v>
      </c>
      <c r="D28" s="144" t="n">
        <v>6</v>
      </c>
      <c r="E28" s="144" t="n">
        <v>-5</v>
      </c>
      <c r="F28" s="144" t="n">
        <v>3</v>
      </c>
      <c r="G28" s="144" t="n">
        <v>1</v>
      </c>
      <c r="H28" s="144" t="n">
        <v>-5</v>
      </c>
      <c r="I28" s="145" t="n">
        <v>3</v>
      </c>
      <c r="J28" s="144" t="n">
        <v>3.96599999999999</v>
      </c>
      <c r="K28" s="144" t="n">
        <v>7.111</v>
      </c>
      <c r="L28" s="144" t="n">
        <v>-0.112000000000009</v>
      </c>
      <c r="M28" s="144" t="n">
        <v>-0.797999999999988</v>
      </c>
      <c r="N28" s="144" t="n">
        <v>0.719999999999999</v>
      </c>
      <c r="O28" s="144" t="n">
        <v>0.070999999999998</v>
      </c>
      <c r="P28" s="144" t="n">
        <v>-6.462</v>
      </c>
      <c r="Q28" s="144" t="n">
        <v>4.41</v>
      </c>
      <c r="R28" s="144" t="n">
        <v>4.318</v>
      </c>
      <c r="S28" s="144" t="n">
        <v>2.63600000000001</v>
      </c>
    </row>
    <row r="29" customFormat="false" ht="14.25" hidden="false" customHeight="false" outlineLevel="0" collapsed="false">
      <c r="B29" s="146" t="n">
        <v>80</v>
      </c>
      <c r="C29" s="147" t="s">
        <v>110</v>
      </c>
      <c r="D29" s="148" t="n">
        <v>1.19114391143911</v>
      </c>
      <c r="E29" s="148" t="n">
        <v>1.18564176939811</v>
      </c>
      <c r="F29" s="148" t="n">
        <v>1.18992805755396</v>
      </c>
      <c r="G29" s="148" t="n">
        <v>1.16311080523056</v>
      </c>
      <c r="H29" s="148" t="n">
        <v>1.15509103169252</v>
      </c>
      <c r="I29" s="149" t="n">
        <v>1.14556135770235</v>
      </c>
      <c r="J29" s="148" t="n">
        <v>1.15369592227148</v>
      </c>
      <c r="K29" s="148" t="n">
        <v>1.1716814214389</v>
      </c>
      <c r="L29" s="148" t="n">
        <v>1.18463091544357</v>
      </c>
      <c r="M29" s="148" t="n">
        <v>1.20963864114113</v>
      </c>
      <c r="N29" s="148" t="n">
        <v>1.19368786248886</v>
      </c>
      <c r="O29" s="148" t="n">
        <v>1.19728673722545</v>
      </c>
      <c r="P29" s="148" t="n">
        <v>1.19662521589033</v>
      </c>
      <c r="Q29" s="148" t="n">
        <v>1.19300433314936</v>
      </c>
      <c r="R29" s="148" t="n">
        <v>1.17338680478952</v>
      </c>
      <c r="S29" s="148" t="n">
        <v>1.20548048393819</v>
      </c>
    </row>
    <row r="30" customFormat="false" ht="15.75" hidden="false" customHeight="false" outlineLevel="0" collapsed="false">
      <c r="B30" s="150" t="n">
        <v>90</v>
      </c>
      <c r="C30" s="151" t="s">
        <v>111</v>
      </c>
      <c r="D30" s="152" t="n">
        <v>22.9052500561827</v>
      </c>
      <c r="E30" s="152" t="n">
        <v>23.2518055052829</v>
      </c>
      <c r="F30" s="152" t="n">
        <v>22.7276525343004</v>
      </c>
      <c r="G30" s="152" t="n">
        <v>23.6957354337002</v>
      </c>
      <c r="H30" s="152" t="n">
        <v>24.0818085388491</v>
      </c>
      <c r="I30" s="153" t="n">
        <v>24.7389399479527</v>
      </c>
      <c r="J30" s="152" t="n">
        <v>25.1625367473822</v>
      </c>
      <c r="K30" s="152" t="n">
        <v>23.6365938566553</v>
      </c>
      <c r="L30" s="152" t="n">
        <v>23.4418743622037</v>
      </c>
      <c r="M30" s="152" t="n">
        <v>23.2114716149646</v>
      </c>
      <c r="N30" s="152" t="n">
        <v>23.1867776345337</v>
      </c>
      <c r="O30" s="152" t="n">
        <v>23.3086303023333</v>
      </c>
      <c r="P30" s="152" t="n">
        <v>23.896553029731</v>
      </c>
      <c r="Q30" s="152" t="n">
        <v>23.7229534698219</v>
      </c>
      <c r="R30" s="152" t="n">
        <v>23.8295500465405</v>
      </c>
      <c r="S30" s="152" t="n">
        <v>23.8602805677698</v>
      </c>
    </row>
    <row r="31" customFormat="false" ht="15" hidden="false" customHeight="false" outlineLevel="0" collapsed="false">
      <c r="C31" s="24" t="s">
        <v>112</v>
      </c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</row>
    <row r="32" customFormat="false" ht="16.5" hidden="false" customHeight="false" outlineLevel="0" collapsed="false">
      <c r="A32" s="42"/>
      <c r="C32" s="24" t="s">
        <v>113</v>
      </c>
      <c r="D32" s="155" t="n">
        <v>57847</v>
      </c>
      <c r="E32" s="156" t="n">
        <v>58017</v>
      </c>
      <c r="F32" s="156" t="n">
        <v>59839</v>
      </c>
      <c r="G32" s="157" t="n">
        <v>60053</v>
      </c>
      <c r="H32" s="157" t="n">
        <v>60336</v>
      </c>
      <c r="I32" s="157" t="n">
        <v>60714</v>
      </c>
      <c r="J32" s="157" t="n">
        <v>61120</v>
      </c>
      <c r="K32" s="157" t="n">
        <v>61530</v>
      </c>
      <c r="L32" s="157" t="n">
        <v>61932</v>
      </c>
      <c r="M32" s="157" t="n">
        <v>62324</v>
      </c>
      <c r="N32" s="157" t="n">
        <v>62818.185</v>
      </c>
      <c r="O32" s="157" t="n">
        <v>63195.457</v>
      </c>
      <c r="P32" s="157" t="n">
        <v>63195.457</v>
      </c>
      <c r="Q32" s="157" t="n">
        <v>63937</v>
      </c>
      <c r="R32" s="158" t="n">
        <v>64460</v>
      </c>
      <c r="S32" s="158" t="n">
        <v>64815</v>
      </c>
    </row>
    <row r="33" customFormat="false" ht="15" hidden="false" customHeight="false" outlineLevel="0" collapsed="false">
      <c r="C33" s="103" t="s">
        <v>114</v>
      </c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</row>
    <row r="34" customFormat="false" ht="15" hidden="false" customHeight="false" outlineLevel="0" collapsed="false">
      <c r="A34" s="54"/>
      <c r="B34" s="14"/>
      <c r="C34" s="157" t="s">
        <v>115</v>
      </c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</row>
    <row r="35" customFormat="false" ht="15" hidden="false" customHeight="false" outlineLevel="0" collapsed="false">
      <c r="A35" s="54"/>
      <c r="D35" s="154"/>
      <c r="E35" s="154"/>
      <c r="F35" s="154"/>
      <c r="G35" s="154"/>
      <c r="H35" s="154"/>
      <c r="I35" s="154"/>
      <c r="J35" s="154"/>
      <c r="K35" s="154"/>
      <c r="L35" s="37"/>
      <c r="M35" s="37"/>
      <c r="N35" s="37"/>
      <c r="O35" s="37"/>
      <c r="P35" s="37"/>
      <c r="Q35" s="37"/>
    </row>
    <row r="36" customFormat="false" ht="15" hidden="false" customHeight="false" outlineLevel="0" collapsed="false">
      <c r="A36" s="25"/>
      <c r="D36" s="154"/>
      <c r="E36" s="154"/>
      <c r="F36" s="154"/>
      <c r="G36" s="154"/>
      <c r="H36" s="154"/>
      <c r="I36" s="154"/>
      <c r="J36" s="154"/>
      <c r="K36" s="154"/>
      <c r="L36" s="37"/>
      <c r="M36" s="37"/>
      <c r="N36" s="37"/>
      <c r="O36" s="37"/>
      <c r="P36" s="37"/>
      <c r="Q36" s="37"/>
    </row>
    <row r="37" customFormat="false" ht="15" hidden="false" customHeight="false" outlineLevel="0" collapsed="false">
      <c r="A37" s="25"/>
      <c r="B37" s="159"/>
      <c r="D37" s="37"/>
      <c r="E37" s="37"/>
      <c r="F37" s="154"/>
      <c r="G37" s="154"/>
      <c r="H37" s="154"/>
      <c r="I37" s="154"/>
      <c r="J37" s="154"/>
      <c r="K37" s="154"/>
      <c r="L37" s="37"/>
      <c r="M37" s="37"/>
      <c r="N37" s="37"/>
      <c r="O37" s="37"/>
      <c r="P37" s="37"/>
      <c r="Q37" s="37"/>
    </row>
    <row r="38" customFormat="false" ht="15" hidden="false" customHeight="false" outlineLevel="0" collapsed="false">
      <c r="A38" s="25"/>
      <c r="B38" s="14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</row>
    <row r="39" customFormat="false" ht="15" hidden="false" customHeight="false" outlineLevel="0" collapsed="false">
      <c r="A39" s="25"/>
      <c r="B39" s="159"/>
      <c r="D39" s="38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5" hidden="false" customHeight="false" outlineLevel="0" collapsed="false">
      <c r="A40" s="25"/>
      <c r="D40" s="160"/>
      <c r="E40" s="161"/>
      <c r="F40" s="161"/>
      <c r="G40" s="161"/>
      <c r="H40" s="162"/>
      <c r="I40" s="162"/>
      <c r="J40" s="162"/>
      <c r="K40" s="37"/>
      <c r="L40" s="37"/>
      <c r="M40" s="37"/>
      <c r="N40" s="37"/>
      <c r="O40" s="37"/>
      <c r="P40" s="37"/>
      <c r="Q40" s="37"/>
    </row>
    <row r="41" customFormat="false" ht="12.75" hidden="false" customHeight="false" outlineLevel="0" collapsed="false">
      <c r="A41" s="14"/>
      <c r="C41" s="14"/>
      <c r="D41" s="38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</row>
  </sheetData>
  <mergeCells count="1">
    <mergeCell ref="B1:J1"/>
  </mergeCells>
  <printOptions headings="false" gridLines="false" gridLinesSet="true" horizontalCentered="true" verticalCentered="false"/>
  <pageMargins left="0" right="0" top="0.39375" bottom="0.78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1 18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7" min="7" style="0" width="4.14"/>
  </cols>
  <sheetData>
    <row r="1" customFormat="false" ht="14.25" hidden="false" customHeight="false" outlineLevel="0" collapsed="false">
      <c r="G1" s="100" t="s">
        <v>91</v>
      </c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1" activeCellId="0" sqref="S1:S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6.85"/>
    <col collapsed="false" customWidth="true" hidden="false" outlineLevel="0" max="3" min="3" style="11" width="42.14"/>
    <col collapsed="false" customWidth="true" hidden="false" outlineLevel="0" max="17" min="4" style="11" width="12.7"/>
    <col collapsed="false" customWidth="false" hidden="false" outlineLevel="0" max="257" min="18" style="11" width="11.42"/>
  </cols>
  <sheetData>
    <row r="1" customFormat="false" ht="15.75" hidden="false" customHeight="false" outlineLevel="0" collapsed="false">
      <c r="A1" s="163"/>
      <c r="B1" s="164"/>
      <c r="C1" s="165"/>
      <c r="D1" s="14"/>
      <c r="E1" s="14"/>
      <c r="F1" s="14"/>
      <c r="G1" s="14"/>
      <c r="H1" s="14"/>
      <c r="I1" s="14"/>
      <c r="J1" s="14"/>
    </row>
    <row r="2" customFormat="false" ht="18.75" hidden="false" customHeight="false" outlineLevel="0" collapsed="false">
      <c r="A2" s="102"/>
      <c r="B2" s="13" t="s">
        <v>116</v>
      </c>
      <c r="C2" s="13"/>
      <c r="D2" s="13"/>
      <c r="E2" s="13"/>
      <c r="F2" s="13"/>
      <c r="G2" s="13"/>
      <c r="H2" s="13"/>
      <c r="I2" s="13"/>
      <c r="J2" s="13"/>
    </row>
    <row r="3" customFormat="false" ht="15.75" hidden="false" customHeight="false" outlineLevel="0" collapsed="false">
      <c r="A3" s="102"/>
      <c r="B3" s="17"/>
      <c r="C3" s="18"/>
      <c r="D3" s="14"/>
      <c r="E3" s="14"/>
      <c r="F3" s="14"/>
      <c r="G3" s="14"/>
      <c r="H3" s="14"/>
      <c r="I3" s="14"/>
      <c r="J3" s="14"/>
    </row>
    <row r="4" customFormat="false" ht="12.75" hidden="false" customHeight="false" outlineLevel="0" collapsed="false">
      <c r="A4" s="102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5" hidden="false" customHeight="false" outlineLevel="0" collapsed="false">
      <c r="A5" s="42"/>
      <c r="B5" s="20" t="s">
        <v>13</v>
      </c>
      <c r="C5" s="21"/>
      <c r="D5" s="103" t="s">
        <v>117</v>
      </c>
      <c r="E5" s="14"/>
      <c r="F5" s="14"/>
      <c r="G5" s="14"/>
      <c r="H5" s="14"/>
      <c r="I5" s="103" t="s">
        <v>14</v>
      </c>
      <c r="J5" s="14"/>
    </row>
    <row r="6" customFormat="false" ht="15.75" hidden="false" customHeight="false" outlineLevel="0" collapsed="false">
      <c r="A6" s="42"/>
      <c r="B6" s="20"/>
      <c r="C6" s="21"/>
      <c r="D6" s="23"/>
      <c r="E6" s="23"/>
      <c r="F6" s="23"/>
      <c r="G6" s="23"/>
      <c r="H6" s="14"/>
      <c r="I6" s="14"/>
      <c r="J6" s="14"/>
    </row>
    <row r="7" customFormat="false" ht="15" hidden="false" customHeight="false" outlineLevel="0" collapsed="false">
      <c r="A7" s="36"/>
      <c r="B7" s="166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</row>
    <row r="8" customFormat="false" ht="15" hidden="false" customHeight="false" outlineLevel="0" collapsed="false">
      <c r="A8" s="54"/>
      <c r="B8" s="168" t="s">
        <v>15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</row>
    <row r="9" customFormat="false" ht="15" hidden="false" customHeight="false" outlineLevel="0" collapsed="false">
      <c r="A9" s="54"/>
      <c r="B9" s="168" t="s">
        <v>16</v>
      </c>
      <c r="C9" s="29" t="s">
        <v>17</v>
      </c>
      <c r="D9" s="29" t="n">
        <v>1995</v>
      </c>
      <c r="E9" s="29" t="n">
        <v>1996</v>
      </c>
      <c r="F9" s="29" t="n">
        <v>1997</v>
      </c>
      <c r="G9" s="29" t="n">
        <v>1998</v>
      </c>
      <c r="H9" s="29" t="n">
        <v>1999</v>
      </c>
      <c r="I9" s="29" t="n">
        <v>2000</v>
      </c>
      <c r="J9" s="29" t="n">
        <v>2001</v>
      </c>
      <c r="K9" s="29" t="n">
        <v>2002</v>
      </c>
      <c r="L9" s="29" t="n">
        <v>2003</v>
      </c>
      <c r="M9" s="29" t="n">
        <v>2004</v>
      </c>
      <c r="N9" s="29" t="n">
        <v>2005</v>
      </c>
      <c r="O9" s="29" t="n">
        <v>2006</v>
      </c>
      <c r="P9" s="29" t="n">
        <v>2007</v>
      </c>
      <c r="Q9" s="29" t="n">
        <v>2008</v>
      </c>
      <c r="R9" s="29" t="n">
        <v>2009</v>
      </c>
      <c r="S9" s="29" t="n">
        <v>2010</v>
      </c>
    </row>
    <row r="10" customFormat="false" ht="15" hidden="false" customHeight="false" outlineLevel="0" collapsed="false">
      <c r="A10" s="54"/>
      <c r="B10" s="168" t="s">
        <v>18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</row>
    <row r="11" customFormat="false" ht="15.75" hidden="false" customHeight="false" outlineLevel="0" collapsed="false">
      <c r="A11" s="54"/>
      <c r="B11" s="169" t="s">
        <v>19</v>
      </c>
      <c r="C11" s="170" t="s">
        <v>20</v>
      </c>
      <c r="D11" s="170" t="n">
        <v>4410</v>
      </c>
      <c r="E11" s="170" t="n">
        <v>4410</v>
      </c>
      <c r="F11" s="170" t="n">
        <v>4410</v>
      </c>
      <c r="G11" s="170" t="n">
        <v>4410</v>
      </c>
      <c r="H11" s="170" t="n">
        <v>4410</v>
      </c>
      <c r="I11" s="170" t="n">
        <v>4410</v>
      </c>
      <c r="J11" s="170" t="n">
        <v>4410</v>
      </c>
      <c r="K11" s="170" t="n">
        <v>4410</v>
      </c>
      <c r="L11" s="170" t="n">
        <v>4410</v>
      </c>
      <c r="M11" s="170" t="n">
        <v>4410</v>
      </c>
      <c r="N11" s="170" t="n">
        <v>4410</v>
      </c>
      <c r="O11" s="170" t="n">
        <v>4410</v>
      </c>
      <c r="P11" s="170" t="n">
        <v>4410</v>
      </c>
      <c r="Q11" s="170" t="n">
        <v>4410</v>
      </c>
      <c r="R11" s="170" t="n">
        <v>4410</v>
      </c>
      <c r="S11" s="170" t="n">
        <v>4410</v>
      </c>
    </row>
    <row r="12" customFormat="false" ht="15" hidden="false" customHeight="false" outlineLevel="0" collapsed="false">
      <c r="A12" s="54"/>
      <c r="B12" s="171"/>
      <c r="C12" s="171"/>
      <c r="D12" s="34"/>
      <c r="E12" s="34"/>
      <c r="F12" s="34"/>
      <c r="G12" s="33"/>
      <c r="H12" s="33"/>
      <c r="I12" s="34"/>
      <c r="J12" s="33"/>
      <c r="K12" s="34"/>
      <c r="L12" s="34"/>
      <c r="M12" s="34"/>
      <c r="N12" s="34"/>
      <c r="O12" s="34"/>
      <c r="P12" s="34"/>
      <c r="Q12" s="34"/>
    </row>
    <row r="13" customFormat="false" ht="15" hidden="false" customHeight="false" outlineLevel="0" collapsed="false">
      <c r="A13" s="35" t="s">
        <v>92</v>
      </c>
      <c r="B13" s="35"/>
      <c r="C13" s="35"/>
      <c r="D13" s="34"/>
      <c r="E13" s="3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  <row r="14" customFormat="false" ht="14.25" hidden="false" customHeight="false" outlineLevel="0" collapsed="false">
      <c r="A14" s="35"/>
      <c r="B14" s="108" t="n">
        <v>12</v>
      </c>
      <c r="C14" s="43" t="s">
        <v>93</v>
      </c>
      <c r="D14" s="45" t="n">
        <v>6006</v>
      </c>
      <c r="E14" s="45" t="n">
        <v>5954</v>
      </c>
      <c r="F14" s="44" t="n">
        <v>6049</v>
      </c>
      <c r="G14" s="44" t="n">
        <v>6233</v>
      </c>
      <c r="H14" s="44" t="n">
        <v>6119</v>
      </c>
      <c r="I14" s="44" t="n">
        <v>6128</v>
      </c>
      <c r="J14" s="44" t="n">
        <v>6307.10241209</v>
      </c>
      <c r="K14" s="44" t="n">
        <v>6246.19496487</v>
      </c>
      <c r="L14" s="44" t="n">
        <v>6247.58000611</v>
      </c>
      <c r="M14" s="44" t="n">
        <v>6268.39645392</v>
      </c>
      <c r="N14" s="44" t="n">
        <v>6222.29237803</v>
      </c>
      <c r="O14" s="44" t="n">
        <v>6167.39083185</v>
      </c>
      <c r="P14" s="44" t="n">
        <v>6250.07247292</v>
      </c>
      <c r="Q14" s="44" t="n">
        <v>6289.50464299</v>
      </c>
      <c r="R14" s="44" t="n">
        <v>6147.90521208</v>
      </c>
      <c r="S14" s="44" t="n">
        <v>6205.82918022</v>
      </c>
    </row>
    <row r="15" customFormat="false" ht="15.75" hidden="false" customHeight="false" outlineLevel="0" collapsed="false">
      <c r="A15" s="42"/>
      <c r="B15" s="109" t="n">
        <v>12</v>
      </c>
      <c r="C15" s="46" t="s">
        <v>94</v>
      </c>
      <c r="D15" s="48"/>
      <c r="E15" s="48"/>
      <c r="F15" s="47"/>
      <c r="G15" s="47"/>
      <c r="H15" s="47"/>
      <c r="I15" s="47"/>
      <c r="J15" s="47"/>
      <c r="K15" s="47" t="n">
        <v>270.257374</v>
      </c>
      <c r="L15" s="47" t="n">
        <v>258.748051</v>
      </c>
      <c r="M15" s="47" t="n">
        <v>232.340396</v>
      </c>
      <c r="N15" s="47" t="n">
        <v>214.969446</v>
      </c>
      <c r="O15" s="47" t="n">
        <v>193.3825</v>
      </c>
      <c r="P15" s="47" t="n">
        <v>174.184948</v>
      </c>
      <c r="Q15" s="47" t="n">
        <v>178.98928</v>
      </c>
      <c r="R15" s="47" t="n">
        <v>171.815742</v>
      </c>
      <c r="S15" s="47" t="n">
        <v>174.923458</v>
      </c>
    </row>
    <row r="16" customFormat="false" ht="14.25" hidden="false" customHeight="false" outlineLevel="0" collapsed="false">
      <c r="A16" s="42"/>
      <c r="B16" s="110" t="n">
        <v>20</v>
      </c>
      <c r="C16" s="111" t="s">
        <v>118</v>
      </c>
      <c r="D16" s="48" t="n">
        <v>446</v>
      </c>
      <c r="E16" s="48" t="n">
        <v>401</v>
      </c>
      <c r="F16" s="47" t="n">
        <v>434</v>
      </c>
      <c r="G16" s="47" t="n">
        <v>390</v>
      </c>
      <c r="H16" s="47" t="n">
        <v>407</v>
      </c>
      <c r="I16" s="47" t="n">
        <v>467</v>
      </c>
      <c r="J16" s="47" t="n">
        <v>406.6646</v>
      </c>
      <c r="K16" s="47" t="n">
        <v>375.4868</v>
      </c>
      <c r="L16" s="47" t="n">
        <v>420.0302</v>
      </c>
      <c r="M16" s="47" t="n">
        <v>417.1811</v>
      </c>
      <c r="N16" s="47" t="n">
        <v>389.8251</v>
      </c>
      <c r="O16" s="47" t="n">
        <v>332.6838</v>
      </c>
      <c r="P16" s="47" t="n">
        <v>337.0618</v>
      </c>
      <c r="Q16" s="47" t="n">
        <v>321.8839</v>
      </c>
      <c r="R16" s="47" t="n">
        <v>370.5946</v>
      </c>
      <c r="S16" s="47" t="n">
        <v>375.95</v>
      </c>
    </row>
    <row r="17" customFormat="false" ht="15.75" hidden="false" customHeight="false" outlineLevel="0" collapsed="false">
      <c r="A17" s="42"/>
      <c r="B17" s="68" t="n">
        <v>25</v>
      </c>
      <c r="C17" s="46" t="s">
        <v>96</v>
      </c>
      <c r="D17" s="114" t="n">
        <v>445</v>
      </c>
      <c r="E17" s="114" t="n">
        <v>401</v>
      </c>
      <c r="F17" s="115" t="n">
        <v>434</v>
      </c>
      <c r="G17" s="115" t="n">
        <v>389</v>
      </c>
      <c r="H17" s="115" t="n">
        <v>404</v>
      </c>
      <c r="I17" s="115" t="n">
        <v>462</v>
      </c>
      <c r="J17" s="115" t="n">
        <v>404.258</v>
      </c>
      <c r="K17" s="116" t="n">
        <v>371.6783</v>
      </c>
      <c r="L17" s="115" t="n">
        <v>416.519</v>
      </c>
      <c r="M17" s="115" t="n">
        <v>415.0465</v>
      </c>
      <c r="N17" s="116" t="n">
        <v>385.7781</v>
      </c>
      <c r="O17" s="116" t="n">
        <v>329.1667</v>
      </c>
      <c r="P17" s="116" t="n">
        <v>332.3951</v>
      </c>
      <c r="Q17" s="116" t="n">
        <v>316.5281</v>
      </c>
      <c r="R17" s="116" t="n">
        <v>364.003</v>
      </c>
      <c r="S17" s="116" t="n">
        <v>369.3171</v>
      </c>
    </row>
    <row r="18" customFormat="false" ht="15.75" hidden="false" customHeight="false" outlineLevel="0" collapsed="false">
      <c r="A18" s="42"/>
      <c r="B18" s="117" t="n">
        <v>100</v>
      </c>
      <c r="C18" s="117" t="s">
        <v>97</v>
      </c>
      <c r="D18" s="48"/>
      <c r="E18" s="69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</row>
    <row r="19" customFormat="false" ht="15.75" hidden="false" customHeight="false" outlineLevel="0" collapsed="false">
      <c r="A19" s="54"/>
      <c r="B19" s="118" t="n">
        <v>991</v>
      </c>
      <c r="C19" s="58" t="s">
        <v>98</v>
      </c>
      <c r="D19" s="63" t="n">
        <v>6452</v>
      </c>
      <c r="E19" s="63" t="n">
        <v>6355</v>
      </c>
      <c r="F19" s="62" t="n">
        <v>6483</v>
      </c>
      <c r="G19" s="62" t="n">
        <v>6623</v>
      </c>
      <c r="H19" s="63" t="n">
        <v>6526</v>
      </c>
      <c r="I19" s="62" t="n">
        <v>6595</v>
      </c>
      <c r="J19" s="62" t="n">
        <v>6713.76701209</v>
      </c>
      <c r="K19" s="62" t="n">
        <v>6621.68176487</v>
      </c>
      <c r="L19" s="62" t="n">
        <v>6667.61020611</v>
      </c>
      <c r="M19" s="62" t="n">
        <v>6685.57755392</v>
      </c>
      <c r="N19" s="62" t="n">
        <v>6612.11747803</v>
      </c>
      <c r="O19" s="62" t="n">
        <v>6500.07463185</v>
      </c>
      <c r="P19" s="62" t="n">
        <v>6587.13427292</v>
      </c>
      <c r="Q19" s="62" t="n">
        <v>6611.38854299</v>
      </c>
      <c r="R19" s="62" t="n">
        <v>6518.49981208</v>
      </c>
      <c r="S19" s="62" t="n">
        <v>6581.77918022</v>
      </c>
    </row>
    <row r="20" customFormat="false" ht="14.25" hidden="false" customHeight="false" outlineLevel="0" collapsed="false">
      <c r="A20" s="42"/>
      <c r="B20" s="119" t="n">
        <v>30</v>
      </c>
      <c r="C20" s="120" t="s">
        <v>119</v>
      </c>
      <c r="D20" s="121" t="n">
        <v>580</v>
      </c>
      <c r="E20" s="121" t="n">
        <v>549</v>
      </c>
      <c r="F20" s="122" t="n">
        <v>569</v>
      </c>
      <c r="G20" s="122" t="n">
        <v>602</v>
      </c>
      <c r="H20" s="121" t="n">
        <v>612</v>
      </c>
      <c r="I20" s="122" t="n">
        <v>631</v>
      </c>
      <c r="J20" s="122" t="n">
        <v>754.28</v>
      </c>
      <c r="K20" s="122" t="n">
        <v>635.8208</v>
      </c>
      <c r="L20" s="122" t="n">
        <v>634.287</v>
      </c>
      <c r="M20" s="122" t="n">
        <v>664.2537</v>
      </c>
      <c r="N20" s="122" t="n">
        <v>664.9276</v>
      </c>
      <c r="O20" s="122" t="n">
        <v>692.6354</v>
      </c>
      <c r="P20" s="122" t="n">
        <v>805.5188</v>
      </c>
      <c r="Q20" s="122" t="n">
        <v>794.7024</v>
      </c>
      <c r="R20" s="122" t="n">
        <v>726.2697</v>
      </c>
      <c r="S20" s="122" t="n">
        <v>683.3004</v>
      </c>
    </row>
    <row r="21" customFormat="false" ht="15" hidden="false" customHeight="false" outlineLevel="0" collapsed="false">
      <c r="A21" s="42"/>
      <c r="B21" s="67" t="n">
        <v>35</v>
      </c>
      <c r="C21" s="67" t="s">
        <v>100</v>
      </c>
      <c r="D21" s="123" t="n">
        <v>484</v>
      </c>
      <c r="E21" s="123" t="n">
        <v>449</v>
      </c>
      <c r="F21" s="124" t="n">
        <v>513</v>
      </c>
      <c r="G21" s="124" t="n">
        <v>564</v>
      </c>
      <c r="H21" s="123" t="n">
        <v>579</v>
      </c>
      <c r="I21" s="124" t="n">
        <v>598</v>
      </c>
      <c r="J21" s="124" t="n">
        <v>716.2028</v>
      </c>
      <c r="K21" s="124" t="n">
        <v>600.791</v>
      </c>
      <c r="L21" s="124" t="n">
        <v>593.8679</v>
      </c>
      <c r="M21" s="124" t="n">
        <v>622.3795</v>
      </c>
      <c r="N21" s="124" t="n">
        <v>636.7514</v>
      </c>
      <c r="O21" s="124" t="n">
        <v>661.3072</v>
      </c>
      <c r="P21" s="124" t="n">
        <v>762.0843</v>
      </c>
      <c r="Q21" s="124" t="n">
        <v>757.1082</v>
      </c>
      <c r="R21" s="124" t="n">
        <v>691.1504</v>
      </c>
      <c r="S21" s="124" t="n">
        <v>643.8484</v>
      </c>
    </row>
    <row r="22" customFormat="false" ht="15" hidden="false" customHeight="false" outlineLevel="0" collapsed="false">
      <c r="A22" s="54"/>
      <c r="B22" s="172" t="n">
        <v>40</v>
      </c>
      <c r="C22" s="172" t="s">
        <v>101</v>
      </c>
      <c r="D22" s="48"/>
      <c r="E22" s="69"/>
      <c r="F22" s="71"/>
      <c r="G22" s="71"/>
      <c r="H22" s="69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</row>
    <row r="23" customFormat="false" ht="15" hidden="false" customHeight="false" outlineLevel="0" collapsed="false">
      <c r="A23" s="54"/>
      <c r="B23" s="127" t="n">
        <v>50</v>
      </c>
      <c r="C23" s="173" t="s">
        <v>49</v>
      </c>
      <c r="D23" s="48" t="n">
        <v>5872</v>
      </c>
      <c r="E23" s="48" t="n">
        <v>5806</v>
      </c>
      <c r="F23" s="70" t="n">
        <v>5914</v>
      </c>
      <c r="G23" s="70" t="n">
        <v>6021</v>
      </c>
      <c r="H23" s="48" t="n">
        <v>5914</v>
      </c>
      <c r="I23" s="70" t="n">
        <v>5964</v>
      </c>
      <c r="J23" s="70" t="n">
        <v>5959.48701209</v>
      </c>
      <c r="K23" s="70" t="n">
        <v>5985.86096487</v>
      </c>
      <c r="L23" s="70" t="n">
        <v>6033.32320611</v>
      </c>
      <c r="M23" s="70" t="n">
        <v>6021.32385392</v>
      </c>
      <c r="N23" s="70" t="n">
        <v>5947.18987803</v>
      </c>
      <c r="O23" s="70" t="n">
        <v>5807.43923185</v>
      </c>
      <c r="P23" s="70" t="n">
        <v>5781.61547292</v>
      </c>
      <c r="Q23" s="70" t="n">
        <v>5816.68614299</v>
      </c>
      <c r="R23" s="70" t="n">
        <v>5792.23011208</v>
      </c>
      <c r="S23" s="70" t="n">
        <v>5898.47878022</v>
      </c>
    </row>
    <row r="24" customFormat="false" ht="15" hidden="false" customHeight="false" outlineLevel="0" collapsed="false">
      <c r="A24" s="42"/>
      <c r="B24" s="128" t="n">
        <v>53</v>
      </c>
      <c r="C24" s="128" t="s">
        <v>102</v>
      </c>
      <c r="D24" s="69"/>
      <c r="E24" s="48"/>
      <c r="F24" s="70"/>
      <c r="G24" s="70"/>
      <c r="H24" s="48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</row>
    <row r="25" customFormat="false" ht="15" hidden="false" customHeight="false" outlineLevel="0" collapsed="false">
      <c r="A25" s="42"/>
      <c r="B25" s="128" t="n">
        <v>55</v>
      </c>
      <c r="C25" s="128" t="s">
        <v>103</v>
      </c>
      <c r="D25" s="129"/>
      <c r="E25" s="130"/>
      <c r="F25" s="131"/>
      <c r="G25" s="131"/>
      <c r="H25" s="130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</row>
    <row r="26" customFormat="false" ht="15" hidden="false" customHeight="false" outlineLevel="0" collapsed="false">
      <c r="A26" s="54"/>
      <c r="B26" s="128" t="n">
        <v>60</v>
      </c>
      <c r="C26" s="128" t="s">
        <v>104</v>
      </c>
      <c r="D26" s="129"/>
      <c r="E26" s="130"/>
      <c r="F26" s="131"/>
      <c r="G26" s="131"/>
      <c r="H26" s="130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</row>
    <row r="27" customFormat="false" ht="15" hidden="false" customHeight="false" outlineLevel="0" collapsed="false">
      <c r="A27" s="54"/>
      <c r="B27" s="128" t="n">
        <v>65</v>
      </c>
      <c r="C27" s="128" t="s">
        <v>105</v>
      </c>
      <c r="D27" s="123"/>
      <c r="E27" s="132"/>
      <c r="F27" s="133"/>
      <c r="G27" s="133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</row>
    <row r="28" customFormat="false" ht="15" hidden="false" customHeight="false" outlineLevel="0" collapsed="false">
      <c r="A28" s="42"/>
      <c r="B28" s="134" t="n">
        <v>70</v>
      </c>
      <c r="C28" s="134" t="s">
        <v>106</v>
      </c>
      <c r="D28" s="135" t="n">
        <v>5872</v>
      </c>
      <c r="E28" s="135" t="n">
        <v>5806</v>
      </c>
      <c r="F28" s="136" t="n">
        <v>5914</v>
      </c>
      <c r="G28" s="136" t="n">
        <v>6021</v>
      </c>
      <c r="H28" s="135" t="n">
        <v>5914</v>
      </c>
      <c r="I28" s="136" t="n">
        <v>5964</v>
      </c>
      <c r="J28" s="136" t="n">
        <v>5959.48701209</v>
      </c>
      <c r="K28" s="136" t="n">
        <v>5985.86096487</v>
      </c>
      <c r="L28" s="136" t="n">
        <v>6033.32320611</v>
      </c>
      <c r="M28" s="136" t="n">
        <v>6021.32385392</v>
      </c>
      <c r="N28" s="136" t="n">
        <v>5947.18987803</v>
      </c>
      <c r="O28" s="136" t="n">
        <v>5807.43923185</v>
      </c>
      <c r="P28" s="136" t="n">
        <v>5781.61547292</v>
      </c>
      <c r="Q28" s="136" t="n">
        <v>5816.68614299</v>
      </c>
      <c r="R28" s="136" t="n">
        <v>5792.23011208</v>
      </c>
      <c r="S28" s="136" t="n">
        <v>5898.47878022</v>
      </c>
    </row>
    <row r="29" customFormat="false" ht="15" hidden="false" customHeight="false" outlineLevel="0" collapsed="false">
      <c r="A29" s="54"/>
      <c r="B29" s="14"/>
      <c r="C29" s="14"/>
      <c r="D29" s="137"/>
      <c r="E29" s="137"/>
      <c r="F29" s="137"/>
      <c r="G29" s="137"/>
      <c r="H29" s="137"/>
      <c r="I29" s="138"/>
      <c r="J29" s="137"/>
      <c r="K29" s="137"/>
      <c r="L29" s="137"/>
      <c r="M29" s="137"/>
      <c r="N29" s="137"/>
      <c r="O29" s="137"/>
      <c r="P29" s="137"/>
      <c r="Q29" s="137"/>
    </row>
    <row r="30" customFormat="false" ht="15.75" hidden="false" customHeight="false" outlineLevel="0" collapsed="false">
      <c r="A30" s="42" t="s">
        <v>107</v>
      </c>
      <c r="B30" s="174"/>
      <c r="C30" s="175" t="s">
        <v>108</v>
      </c>
      <c r="D30" s="140"/>
      <c r="E30" s="140"/>
      <c r="F30" s="140"/>
      <c r="G30" s="140"/>
      <c r="H30" s="140"/>
      <c r="I30" s="141"/>
      <c r="J30" s="140"/>
      <c r="K30" s="140"/>
      <c r="L30" s="140"/>
      <c r="M30" s="140"/>
      <c r="N30" s="140"/>
      <c r="O30" s="140"/>
      <c r="P30" s="140"/>
      <c r="Q30" s="140"/>
    </row>
    <row r="31" customFormat="false" ht="14.25" hidden="false" customHeight="false" outlineLevel="0" collapsed="false">
      <c r="B31" s="176" t="n">
        <v>45</v>
      </c>
      <c r="C31" s="177" t="s">
        <v>109</v>
      </c>
      <c r="D31" s="144" t="n">
        <v>0</v>
      </c>
      <c r="E31" s="144" t="n">
        <v>0</v>
      </c>
      <c r="F31" s="144" t="n">
        <v>0</v>
      </c>
      <c r="G31" s="144" t="n">
        <v>0</v>
      </c>
      <c r="H31" s="144" t="n">
        <v>0</v>
      </c>
      <c r="I31" s="145" t="n">
        <v>0</v>
      </c>
      <c r="J31" s="144" t="n">
        <v>0</v>
      </c>
      <c r="K31" s="144" t="n">
        <v>0</v>
      </c>
      <c r="L31" s="144" t="n">
        <v>0</v>
      </c>
      <c r="M31" s="144" t="n">
        <v>0</v>
      </c>
      <c r="N31" s="144" t="n">
        <v>0</v>
      </c>
      <c r="O31" s="144" t="n">
        <v>0</v>
      </c>
      <c r="P31" s="144" t="n">
        <v>0</v>
      </c>
      <c r="Q31" s="144" t="n">
        <v>0</v>
      </c>
      <c r="R31" s="144" t="n">
        <v>0</v>
      </c>
      <c r="S31" s="144" t="n">
        <v>0</v>
      </c>
    </row>
    <row r="32" customFormat="false" ht="15" hidden="false" customHeight="false" outlineLevel="0" collapsed="false">
      <c r="A32" s="54"/>
      <c r="B32" s="172" t="n">
        <v>80</v>
      </c>
      <c r="C32" s="178" t="s">
        <v>110</v>
      </c>
      <c r="D32" s="148" t="n">
        <v>1.02282016348774</v>
      </c>
      <c r="E32" s="148" t="n">
        <v>1.02549087151223</v>
      </c>
      <c r="F32" s="148" t="n">
        <v>1.02282718971931</v>
      </c>
      <c r="G32" s="148" t="n">
        <v>1.03521009799037</v>
      </c>
      <c r="H32" s="148" t="n">
        <v>1.03466351031451</v>
      </c>
      <c r="I32" s="149" t="n">
        <v>1.02749832327297</v>
      </c>
      <c r="J32" s="148" t="n">
        <v>1.0583297520902</v>
      </c>
      <c r="K32" s="148" t="n">
        <v>1.04349148794599</v>
      </c>
      <c r="L32" s="148" t="n">
        <v>1.03551223640448</v>
      </c>
      <c r="M32" s="148" t="n">
        <v>1.04103293660897</v>
      </c>
      <c r="N32" s="148" t="n">
        <v>1.04625756124187</v>
      </c>
      <c r="O32" s="148" t="n">
        <v>1.06198112207975</v>
      </c>
      <c r="P32" s="148" t="n">
        <v>1.08102527783007</v>
      </c>
      <c r="Q32" s="148" t="n">
        <v>1.08128657596041</v>
      </c>
      <c r="R32" s="148" t="n">
        <v>1.06140555418512</v>
      </c>
      <c r="S32" s="148" t="n">
        <v>1.05210672301317</v>
      </c>
    </row>
    <row r="33" customFormat="false" ht="15.75" hidden="false" customHeight="false" outlineLevel="0" collapsed="false">
      <c r="A33" s="54"/>
      <c r="B33" s="134" t="n">
        <v>90</v>
      </c>
      <c r="C33" s="179" t="s">
        <v>111</v>
      </c>
      <c r="D33" s="152" t="n">
        <v>101.509153456532</v>
      </c>
      <c r="E33" s="152" t="n">
        <v>100.074116207319</v>
      </c>
      <c r="F33" s="152" t="n">
        <v>98.8318655057738</v>
      </c>
      <c r="G33" s="152" t="n">
        <v>100.26143573177</v>
      </c>
      <c r="H33" s="152" t="n">
        <v>98.0177671705118</v>
      </c>
      <c r="I33" s="153" t="n">
        <v>98.2310504990612</v>
      </c>
      <c r="J33" s="152" t="n">
        <v>97.5046958784359</v>
      </c>
      <c r="K33" s="152" t="n">
        <v>97.2836171764993</v>
      </c>
      <c r="L33" s="152" t="n">
        <v>97.4185107232126</v>
      </c>
      <c r="M33" s="152" t="n">
        <v>96.6126136413941</v>
      </c>
      <c r="N33" s="152" t="n">
        <v>94.6730612804238</v>
      </c>
      <c r="O33" s="152" t="n">
        <v>91.8964670490475</v>
      </c>
      <c r="P33" s="152" t="n">
        <v>90.9450271833921</v>
      </c>
      <c r="Q33" s="152" t="n">
        <v>90.9752747703208</v>
      </c>
      <c r="R33" s="152" t="n">
        <v>89.857742973627</v>
      </c>
      <c r="S33" s="152" t="n">
        <v>91.0048411667053</v>
      </c>
    </row>
    <row r="34" customFormat="false" ht="15" hidden="false" customHeight="false" outlineLevel="0" collapsed="false">
      <c r="A34" s="54"/>
      <c r="C34" s="24" t="s">
        <v>120</v>
      </c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</row>
    <row r="35" customFormat="false" ht="17.25" hidden="false" customHeight="false" outlineLevel="0" collapsed="false">
      <c r="A35" s="54"/>
      <c r="B35" s="159"/>
      <c r="C35" s="24" t="s">
        <v>113</v>
      </c>
      <c r="D35" s="155" t="n">
        <v>57847</v>
      </c>
      <c r="E35" s="156" t="n">
        <v>58017</v>
      </c>
      <c r="F35" s="156" t="n">
        <v>59839</v>
      </c>
      <c r="G35" s="157" t="n">
        <v>60053</v>
      </c>
      <c r="H35" s="157" t="n">
        <v>60336</v>
      </c>
      <c r="I35" s="157" t="n">
        <v>60714</v>
      </c>
      <c r="J35" s="157" t="n">
        <v>61120</v>
      </c>
      <c r="K35" s="157" t="n">
        <v>61530</v>
      </c>
      <c r="L35" s="157" t="n">
        <v>61932</v>
      </c>
      <c r="M35" s="157" t="n">
        <v>62324</v>
      </c>
      <c r="N35" s="157" t="n">
        <v>62818.185</v>
      </c>
      <c r="O35" s="157" t="n">
        <v>63195.457</v>
      </c>
      <c r="P35" s="157" t="n">
        <v>63572.64</v>
      </c>
      <c r="Q35" s="157" t="n">
        <v>63937</v>
      </c>
      <c r="R35" s="158" t="n">
        <v>64460</v>
      </c>
      <c r="S35" s="158" t="n">
        <v>64815</v>
      </c>
    </row>
    <row r="36" customFormat="false" ht="15" hidden="false" customHeight="false" outlineLevel="0" collapsed="false">
      <c r="A36" s="54"/>
      <c r="B36" s="14"/>
      <c r="C36" s="180" t="s">
        <v>114</v>
      </c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</row>
    <row r="37" customFormat="false" ht="15" hidden="false" customHeight="false" outlineLevel="0" collapsed="false">
      <c r="A37" s="54"/>
      <c r="B37" s="159"/>
      <c r="C37" s="11" t="s">
        <v>121</v>
      </c>
      <c r="D37" s="140"/>
      <c r="E37" s="37"/>
      <c r="F37" s="181"/>
      <c r="G37" s="181"/>
      <c r="H37" s="181"/>
      <c r="I37" s="182"/>
      <c r="J37" s="183"/>
      <c r="K37" s="182"/>
      <c r="L37" s="182"/>
      <c r="M37" s="182"/>
      <c r="N37" s="182"/>
      <c r="O37" s="182"/>
      <c r="P37" s="182"/>
      <c r="Q37" s="182"/>
    </row>
    <row r="38" customFormat="false" ht="15" hidden="false" customHeight="false" outlineLevel="0" collapsed="false">
      <c r="A38" s="54"/>
      <c r="D38" s="157"/>
      <c r="E38" s="161"/>
      <c r="F38" s="161"/>
      <c r="G38" s="161"/>
      <c r="H38" s="161"/>
      <c r="I38" s="161"/>
      <c r="J38" s="161"/>
      <c r="K38" s="37"/>
      <c r="L38" s="37"/>
      <c r="M38" s="37"/>
      <c r="N38" s="37"/>
      <c r="O38" s="37"/>
      <c r="P38" s="37"/>
      <c r="Q38" s="37"/>
    </row>
    <row r="39" customFormat="false" ht="12.75" hidden="false" customHeight="false" outlineLevel="0" collapsed="false">
      <c r="D39" s="38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</sheetData>
  <mergeCells count="1">
    <mergeCell ref="B2:J2"/>
  </mergeCells>
  <printOptions headings="false" gridLines="false" gridLinesSet="true" horizontalCentered="true" verticalCentered="false"/>
  <pageMargins left="0" right="0" top="0" bottom="0.315277777777778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18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7" min="7" style="0" width="4.28"/>
  </cols>
  <sheetData>
    <row r="1" customFormat="false" ht="14.25" hidden="false" customHeight="false" outlineLevel="0" collapsed="false">
      <c r="G1" s="100" t="s">
        <v>117</v>
      </c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11:56:18Z</dcterms:created>
  <dc:creator>BMAS97</dc:creator>
  <dc:description/>
  <dc:language>en-US</dc:language>
  <cp:lastModifiedBy>jean-pierre.chedanne</cp:lastModifiedBy>
  <cp:lastPrinted>2011-10-11T10:07:46Z</cp:lastPrinted>
  <dcterms:modified xsi:type="dcterms:W3CDTF">2011-10-21T15:22:40Z</dcterms:modified>
  <cp:revision>0</cp:revision>
  <dc:subject/>
  <dc:title/>
</cp:coreProperties>
</file>